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0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7</definedName>
    <definedName function="false" hidden="false" localSheetId="7" name="_xlnm.Print_Area" vbProcedure="false">'CUADRO 5,5'!$A$3:$Y$44</definedName>
    <definedName function="false" hidden="false" localSheetId="2" name="_xlnm.Print_Area" vbProcedure="false">'CUADRO 5.1A'!$A$1:$N$40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3</definedName>
    <definedName function="false" hidden="false" localSheetId="11" name="_xlnm.Print_Area" vbProcedure="false">'CUADRO 5.9'!$A$3:$Y$60</definedName>
    <definedName function="false" hidden="false" name="PAX_NACIONAL" vbProcedure="false">'CUADRO 5,2'!$A$6:$N$21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1</definedName>
    <definedName function="false" hidden="false" localSheetId="6" name="PAX_NACIONAL" vbProcedure="false">'CUADRO 5,4'!$A$6:$T$35</definedName>
    <definedName function="false" hidden="false" localSheetId="7" name="PAX_NACIONAL" vbProcedure="false">'CUADRO 5,5'!$A$6:$T$42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44</definedName>
    <definedName function="false" hidden="false" localSheetId="10" name="PAX_NACIONAL" vbProcedure="false">'CUADRO 5.8'!$A$6:$T$70</definedName>
    <definedName function="false" hidden="false" localSheetId="11" name="PAX_NACIONAL" vbProcedure="false">'CUADRO 5.9'!$A$6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74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4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Junio de 2014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n 2013</t>
  </si>
  <si>
    <t xml:space="preserve">Ene- Jun 2014</t>
  </si>
  <si>
    <t xml:space="preserve">Variación Mensual %</t>
  </si>
  <si>
    <t xml:space="preserve">Jun 2014 - Jun 2013</t>
  </si>
  <si>
    <t xml:space="preserve">Variación Acumulada %</t>
  </si>
  <si>
    <t xml:space="preserve">Ene - Jun 2014 / Ene - Jun 2013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Junio 2014</t>
  </si>
  <si>
    <t xml:space="preserve">% PART</t>
  </si>
  <si>
    <t xml:space="preserve">Junio 2013</t>
  </si>
  <si>
    <t xml:space="preserve">% Var.</t>
  </si>
  <si>
    <t xml:space="preserve">Enero - Junio 2014</t>
  </si>
  <si>
    <t xml:space="preserve">Enero - Junio 2013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Helicol</t>
  </si>
  <si>
    <t xml:space="preserve">Searca</t>
  </si>
  <si>
    <t xml:space="preserve">Sarpa</t>
  </si>
  <si>
    <t xml:space="preserve">Taxcaldas</t>
  </si>
  <si>
    <t xml:space="preserve">Aerovanguardia</t>
  </si>
  <si>
    <t xml:space="preserve">Otras</t>
  </si>
  <si>
    <t xml:space="preserve">Información provisional.  </t>
  </si>
  <si>
    <t xml:space="preserve">Cuadro 5.3 Toneladas - Kilómetros (Miles) por empresa - Operación Doméstica</t>
  </si>
  <si>
    <t xml:space="preserve">Aerosucre</t>
  </si>
  <si>
    <t xml:space="preserve">Selva</t>
  </si>
  <si>
    <t xml:space="preserve">LAS</t>
  </si>
  <si>
    <t xml:space="preserve">Tampa</t>
  </si>
  <si>
    <t xml:space="preserve">Air Colombia</t>
  </si>
  <si>
    <t xml:space="preserve">Aer Caribe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Lufthansa</t>
  </si>
  <si>
    <t xml:space="preserve">Iberia</t>
  </si>
  <si>
    <t xml:space="preserve">American</t>
  </si>
  <si>
    <t xml:space="preserve">Air France</t>
  </si>
  <si>
    <t xml:space="preserve">United Airlines</t>
  </si>
  <si>
    <t xml:space="preserve">Jetblue</t>
  </si>
  <si>
    <t xml:space="preserve">Taca</t>
  </si>
  <si>
    <t xml:space="preserve">Delta</t>
  </si>
  <si>
    <t xml:space="preserve">Spirit Airlines</t>
  </si>
  <si>
    <t xml:space="preserve">Lan Peru</t>
  </si>
  <si>
    <t xml:space="preserve">Aeromexico</t>
  </si>
  <si>
    <t xml:space="preserve">Taca International Airlines S.A</t>
  </si>
  <si>
    <t xml:space="preserve">Aerogal</t>
  </si>
  <si>
    <t xml:space="preserve">Air Canada</t>
  </si>
  <si>
    <t xml:space="preserve">Aerol. Argentinas</t>
  </si>
  <si>
    <t xml:space="preserve">Interjet</t>
  </si>
  <si>
    <t xml:space="preserve">Lacsa</t>
  </si>
  <si>
    <t xml:space="preserve">Tame</t>
  </si>
  <si>
    <t xml:space="preserve">Conviasa</t>
  </si>
  <si>
    <t xml:space="preserve">Copa</t>
  </si>
  <si>
    <t xml:space="preserve">Insel Air</t>
  </si>
  <si>
    <t xml:space="preserve">Cubana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argolux</t>
  </si>
  <si>
    <t xml:space="preserve">Centurion</t>
  </si>
  <si>
    <t xml:space="preserve">Linea A. Carguera de Col</t>
  </si>
  <si>
    <t xml:space="preserve">Ups</t>
  </si>
  <si>
    <t xml:space="preserve">Sky Lease I.</t>
  </si>
  <si>
    <t xml:space="preserve">Martinair</t>
  </si>
  <si>
    <t xml:space="preserve">Florida West</t>
  </si>
  <si>
    <t xml:space="preserve">Mas Air</t>
  </si>
  <si>
    <t xml:space="preserve">Absa</t>
  </si>
  <si>
    <t xml:space="preserve">Fedex</t>
  </si>
  <si>
    <t xml:space="preserve">Vensecar C.A.</t>
  </si>
  <si>
    <t xml:space="preserve">Solar Air Cargo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BOG-BGA-BOG</t>
  </si>
  <si>
    <t xml:space="preserve">BOG-CUC-BOG</t>
  </si>
  <si>
    <t xml:space="preserve">BOG-MTR-BOG</t>
  </si>
  <si>
    <t xml:space="preserve">CTG-MDE-CTG</t>
  </si>
  <si>
    <t xml:space="preserve">BOG-LET-BOG</t>
  </si>
  <si>
    <t xml:space="preserve">BOG-VUP-BOG</t>
  </si>
  <si>
    <t xml:space="preserve">ADZ-MDE-ADZ</t>
  </si>
  <si>
    <t xml:space="preserve">BOG-PEI-BOG</t>
  </si>
  <si>
    <t xml:space="preserve">*</t>
  </si>
  <si>
    <t xml:space="preserve">ADZ-CLO-ADZ</t>
  </si>
  <si>
    <t xml:space="preserve">CLO-MDE-CLO</t>
  </si>
  <si>
    <t xml:space="preserve">BAQ-MDE-BAQ</t>
  </si>
  <si>
    <t xml:space="preserve">CLO-CTG-CLO</t>
  </si>
  <si>
    <t xml:space="preserve">BOG-RCH-BOG</t>
  </si>
  <si>
    <t xml:space="preserve">BOG-PSO-BOG</t>
  </si>
  <si>
    <t xml:space="preserve">MDE-SMR-MDE</t>
  </si>
  <si>
    <t xml:space="preserve">BOG-EYP-BOG</t>
  </si>
  <si>
    <t xml:space="preserve">CLO-BAQ-CLO</t>
  </si>
  <si>
    <t xml:space="preserve">BOG-NVA-BOG</t>
  </si>
  <si>
    <t xml:space="preserve">BOG-EJA-BOG</t>
  </si>
  <si>
    <t xml:space="preserve">BOG-AXM-BOG</t>
  </si>
  <si>
    <t xml:space="preserve">ADZ-PEI-ADZ</t>
  </si>
  <si>
    <t xml:space="preserve">ADZ-CTG-ADZ</t>
  </si>
  <si>
    <t xml:space="preserve">CTG-PEI-CTG</t>
  </si>
  <si>
    <t xml:space="preserve">APO-EOH-APO</t>
  </si>
  <si>
    <t xml:space="preserve">BOG-PPN-BOG</t>
  </si>
  <si>
    <t xml:space="preserve">BOG-AUC-BOG</t>
  </si>
  <si>
    <t xml:space="preserve">EOH-UIB-EOH</t>
  </si>
  <si>
    <t xml:space="preserve">BOG-FLA-BOG</t>
  </si>
  <si>
    <t xml:space="preserve">EOH-MTR-EOH</t>
  </si>
  <si>
    <t xml:space="preserve">BOG-MZL-BOG</t>
  </si>
  <si>
    <t xml:space="preserve">CLO-TCO-CLO</t>
  </si>
  <si>
    <t xml:space="preserve">BOG-UIB-BOG</t>
  </si>
  <si>
    <t xml:space="preserve">BOG-EOH-BOG</t>
  </si>
  <si>
    <t xml:space="preserve">BOG-IBE-BOG</t>
  </si>
  <si>
    <t xml:space="preserve">ADZ-BGA-ADZ</t>
  </si>
  <si>
    <t xml:space="preserve">EOH-PEI-EOH</t>
  </si>
  <si>
    <t xml:space="preserve">CTG-BGA-CTG</t>
  </si>
  <si>
    <t xml:space="preserve">BOG-CZU-BOG</t>
  </si>
  <si>
    <t xml:space="preserve">CLO-PSO-CLO</t>
  </si>
  <si>
    <t xml:space="preserve">CUC-BGA-CUC</t>
  </si>
  <si>
    <t xml:space="preserve">ADZ-PVA-ADZ</t>
  </si>
  <si>
    <t xml:space="preserve">CAQ-EOH-CAQ</t>
  </si>
  <si>
    <t xml:space="preserve">BOG-VVC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% Part</t>
  </si>
  <si>
    <t xml:space="preserve">NORTEAMÉRICA</t>
  </si>
  <si>
    <t xml:space="preserve">BOG-MIA-BOG</t>
  </si>
  <si>
    <t xml:space="preserve">BOG-JFK-BOG</t>
  </si>
  <si>
    <t xml:space="preserve">BOG-IAH-BOG</t>
  </si>
  <si>
    <t xml:space="preserve">BOG-FLL-BOG</t>
  </si>
  <si>
    <t xml:space="preserve">BOG-ORL-BOG</t>
  </si>
  <si>
    <t xml:space="preserve">MDE-MIA-MDE</t>
  </si>
  <si>
    <t xml:space="preserve">CLO-MIA-CLO</t>
  </si>
  <si>
    <t xml:space="preserve">BOG-ATL-BOG</t>
  </si>
  <si>
    <t xml:space="preserve">MDE-FLL-MDE</t>
  </si>
  <si>
    <t xml:space="preserve">BOG-YYZ-BOG</t>
  </si>
  <si>
    <t xml:space="preserve">BOG-EWR-BOG</t>
  </si>
  <si>
    <t xml:space="preserve">BOG-DFW-BOG</t>
  </si>
  <si>
    <t xml:space="preserve">MDE-JFK-MDE</t>
  </si>
  <si>
    <t xml:space="preserve">BAQ-MIA-BAQ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LIM-BOG</t>
  </si>
  <si>
    <t xml:space="preserve">BOG-SCL-BOG</t>
  </si>
  <si>
    <t xml:space="preserve">BOG-SAO-BOG</t>
  </si>
  <si>
    <t xml:space="preserve">BOG-BUE-BOG</t>
  </si>
  <si>
    <t xml:space="preserve">BOG-RIO-BOG</t>
  </si>
  <si>
    <t xml:space="preserve">BOG-GRU-BOG</t>
  </si>
  <si>
    <t xml:space="preserve">BOG-CCS-BOG</t>
  </si>
  <si>
    <t xml:space="preserve">BOG-UIO-BOG</t>
  </si>
  <si>
    <t xml:space="preserve">BOG-GYE-BOG</t>
  </si>
  <si>
    <t xml:space="preserve">MDE-LIM-MDE</t>
  </si>
  <si>
    <t xml:space="preserve">MDE-UIO-MDE</t>
  </si>
  <si>
    <t xml:space="preserve">CLO-UIO-CLO</t>
  </si>
  <si>
    <t xml:space="preserve">MDE-CCS-MDE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CLO-PTY-CLO</t>
  </si>
  <si>
    <t xml:space="preserve">BOG-PUJ-BOG</t>
  </si>
  <si>
    <t xml:space="preserve">BOG-SJO-BOG</t>
  </si>
  <si>
    <t xml:space="preserve">BOG-SDQ-BOG</t>
  </si>
  <si>
    <t xml:space="preserve">BAQ-PTY-BAQ</t>
  </si>
  <si>
    <t xml:space="preserve">CTG-PTY-CTG</t>
  </si>
  <si>
    <t xml:space="preserve">ADZ-PTY-ADZ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VLN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9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0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8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2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8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11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9680</xdr:colOff>
      <xdr:row>1</xdr:row>
      <xdr:rowOff>82440</xdr:rowOff>
    </xdr:from>
    <xdr:to>
      <xdr:col>2</xdr:col>
      <xdr:colOff>5194440</xdr:colOff>
      <xdr:row>5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3280" y="187920"/>
          <a:ext cx="824760" cy="88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1320</xdr:colOff>
      <xdr:row>3</xdr:row>
      <xdr:rowOff>172440</xdr:rowOff>
    </xdr:from>
    <xdr:to>
      <xdr:col>14</xdr:col>
      <xdr:colOff>196560</xdr:colOff>
      <xdr:row>8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29840" y="1071000"/>
          <a:ext cx="104148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66"/>
    <col collapsed="false" customWidth="true" hidden="false" outlineLevel="0" max="3" min="3" style="1" width="77.32"/>
    <col collapsed="false" customWidth="false" hidden="false" outlineLevel="0" max="257" min="4" style="1" width="11.32"/>
  </cols>
  <sheetData>
    <row r="1" customFormat="false" ht="8.3" hidden="false" customHeight="true" outlineLevel="0" collapsed="false">
      <c r="B1" s="2"/>
    </row>
    <row r="2" customFormat="false" ht="11.5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3" hidden="false" customHeight="false" outlineLevel="0" collapsed="false">
      <c r="B8" s="12" t="s">
        <v>3</v>
      </c>
      <c r="C8" s="12"/>
      <c r="E8" s="13"/>
    </row>
    <row r="9" customFormat="false" ht="21.4" hidden="false" customHeight="false" outlineLevel="0" collapsed="false">
      <c r="B9" s="14" t="s">
        <v>4</v>
      </c>
      <c r="C9" s="14"/>
      <c r="E9" s="13"/>
    </row>
    <row r="10" customFormat="false" ht="19.6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25" hidden="false" customHeight="true" outlineLevel="0" collapsed="false">
      <c r="B12" s="17"/>
      <c r="C12" s="18"/>
    </row>
    <row r="13" customFormat="false" ht="19" hidden="false" customHeight="true" outlineLevel="0" collapsed="false">
      <c r="B13" s="19" t="s">
        <v>7</v>
      </c>
      <c r="C13" s="20" t="s">
        <v>8</v>
      </c>
    </row>
    <row r="14" customFormat="false" ht="20.3" hidden="false" customHeight="true" outlineLevel="0" collapsed="false">
      <c r="B14" s="21" t="s">
        <v>9</v>
      </c>
      <c r="C14" s="22" t="s">
        <v>10</v>
      </c>
    </row>
    <row r="15" customFormat="false" ht="20.3" hidden="false" customHeight="true" outlineLevel="0" collapsed="false">
      <c r="B15" s="23" t="s">
        <v>11</v>
      </c>
      <c r="C15" s="24" t="s">
        <v>12</v>
      </c>
    </row>
    <row r="16" customFormat="false" ht="20.3" hidden="false" customHeight="true" outlineLevel="0" collapsed="false">
      <c r="B16" s="21" t="s">
        <v>13</v>
      </c>
      <c r="C16" s="22" t="s">
        <v>14</v>
      </c>
      <c r="G16" s="13"/>
    </row>
    <row r="17" customFormat="false" ht="20.3" hidden="false" customHeight="true" outlineLevel="0" collapsed="false">
      <c r="B17" s="23" t="s">
        <v>15</v>
      </c>
      <c r="C17" s="24" t="s">
        <v>16</v>
      </c>
    </row>
    <row r="18" customFormat="false" ht="20.3" hidden="false" customHeight="true" outlineLevel="0" collapsed="false">
      <c r="B18" s="21" t="s">
        <v>17</v>
      </c>
      <c r="C18" s="22" t="s">
        <v>18</v>
      </c>
    </row>
    <row r="19" customFormat="false" ht="20.3" hidden="false" customHeight="true" outlineLevel="0" collapsed="false">
      <c r="B19" s="23" t="s">
        <v>19</v>
      </c>
      <c r="C19" s="24" t="s">
        <v>20</v>
      </c>
    </row>
    <row r="20" customFormat="false" ht="20.3" hidden="false" customHeight="true" outlineLevel="0" collapsed="false">
      <c r="B20" s="21" t="s">
        <v>21</v>
      </c>
      <c r="C20" s="22" t="s">
        <v>22</v>
      </c>
    </row>
    <row r="21" customFormat="false" ht="20.3" hidden="false" customHeight="true" outlineLevel="0" collapsed="false">
      <c r="B21" s="23" t="s">
        <v>23</v>
      </c>
      <c r="C21" s="24" t="s">
        <v>24</v>
      </c>
    </row>
    <row r="22" customFormat="false" ht="20.3" hidden="false" customHeight="true" outlineLevel="0" collapsed="false">
      <c r="B22" s="21" t="s">
        <v>25</v>
      </c>
      <c r="C22" s="22" t="s">
        <v>26</v>
      </c>
    </row>
    <row r="23" customFormat="false" ht="20.3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6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4.3" hidden="false" customHeight="false" outlineLevel="0" collapsed="false">
      <c r="B27" s="29" t="s">
        <v>31</v>
      </c>
    </row>
    <row r="28" customFormat="false" ht="12.35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7" activeCellId="0" sqref="F7"/>
    </sheetView>
  </sheetViews>
  <sheetFormatPr defaultColWidth="9.1015625" defaultRowHeight="14.3" zeroHeight="false" outlineLevelRow="0" outlineLevelCol="0"/>
  <cols>
    <col collapsed="false" customWidth="true" hidden="false" outlineLevel="0" max="1" min="1" style="344" width="15.87"/>
    <col collapsed="false" customWidth="true" hidden="false" outlineLevel="0" max="2" min="2" style="344" width="9.87"/>
    <col collapsed="false" customWidth="true" hidden="false" outlineLevel="0" max="3" min="3" style="344" width="11.87"/>
    <col collapsed="false" customWidth="true" hidden="false" outlineLevel="0" max="4" min="4" style="344" width="6.66"/>
    <col collapsed="false" customWidth="true" hidden="false" outlineLevel="0" max="5" min="5" style="344" width="10.32"/>
    <col collapsed="false" customWidth="true" hidden="false" outlineLevel="0" max="6" min="6" style="344" width="9.33"/>
    <col collapsed="false" customWidth="true" hidden="false" outlineLevel="0" max="7" min="7" style="344" width="11.87"/>
    <col collapsed="false" customWidth="true" hidden="false" outlineLevel="0" max="8" min="8" style="344" width="7.66"/>
    <col collapsed="false" customWidth="true" hidden="false" outlineLevel="0" max="9" min="9" style="344" width="10.87"/>
    <col collapsed="false" customWidth="true" hidden="false" outlineLevel="0" max="10" min="10" style="344" width="9.55"/>
    <col collapsed="false" customWidth="true" hidden="false" outlineLevel="0" max="11" min="11" style="344" width="12.32"/>
    <col collapsed="false" customWidth="true" hidden="false" outlineLevel="0" max="12" min="12" style="344" width="7.99"/>
    <col collapsed="false" customWidth="true" hidden="false" outlineLevel="0" max="13" min="13" style="344" width="10.66"/>
    <col collapsed="false" customWidth="true" hidden="false" outlineLevel="0" max="14" min="14" style="344" width="9.55"/>
    <col collapsed="false" customWidth="true" hidden="false" outlineLevel="0" max="15" min="15" style="344" width="11.66"/>
    <col collapsed="false" customWidth="false" hidden="false" outlineLevel="0" max="16" min="16" style="344" width="9.1"/>
    <col collapsed="false" customWidth="true" hidden="false" outlineLevel="0" max="17" min="17" style="344" width="10.32"/>
    <col collapsed="false" customWidth="false" hidden="false" outlineLevel="0" max="257" min="18" style="344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3.75" hidden="false" customHeight="true" outlineLevel="0" collapsed="false"/>
    <row r="3" customFormat="false" ht="24" hidden="false" customHeight="true" outlineLevel="0" collapsed="false">
      <c r="A3" s="346" t="s">
        <v>208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</row>
    <row r="4" customFormat="false" ht="19" hidden="false" customHeight="true" outlineLevel="0" collapsed="false">
      <c r="A4" s="347" t="s">
        <v>5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</row>
    <row r="5" s="351" customFormat="true" ht="20.45" hidden="false" customHeight="true" outlineLevel="0" collapsed="false">
      <c r="A5" s="348" t="s">
        <v>154</v>
      </c>
      <c r="B5" s="349" t="s">
        <v>83</v>
      </c>
      <c r="C5" s="349"/>
      <c r="D5" s="349"/>
      <c r="E5" s="349"/>
      <c r="F5" s="349"/>
      <c r="G5" s="349"/>
      <c r="H5" s="349"/>
      <c r="I5" s="349"/>
      <c r="J5" s="350" t="s">
        <v>84</v>
      </c>
      <c r="K5" s="350"/>
      <c r="L5" s="350"/>
      <c r="M5" s="350"/>
      <c r="N5" s="350"/>
      <c r="O5" s="350"/>
      <c r="P5" s="350"/>
      <c r="Q5" s="350"/>
    </row>
    <row r="6" s="361" customFormat="true" ht="28.55" hidden="false" customHeight="true" outlineLevel="0" collapsed="false">
      <c r="A6" s="348"/>
      <c r="B6" s="352" t="s">
        <v>85</v>
      </c>
      <c r="C6" s="352"/>
      <c r="D6" s="352"/>
      <c r="E6" s="352" t="s">
        <v>86</v>
      </c>
      <c r="F6" s="352" t="s">
        <v>87</v>
      </c>
      <c r="G6" s="352"/>
      <c r="H6" s="352"/>
      <c r="I6" s="352" t="s">
        <v>88</v>
      </c>
      <c r="J6" s="353" t="s">
        <v>89</v>
      </c>
      <c r="K6" s="353"/>
      <c r="L6" s="353"/>
      <c r="M6" s="353" t="s">
        <v>86</v>
      </c>
      <c r="N6" s="353" t="s">
        <v>90</v>
      </c>
      <c r="O6" s="353"/>
      <c r="P6" s="353"/>
      <c r="Q6" s="353" t="s">
        <v>88</v>
      </c>
    </row>
    <row r="7" s="361" customFormat="true" ht="30.85" hidden="false" customHeight="true" outlineLevel="0" collapsed="false">
      <c r="A7" s="348"/>
      <c r="B7" s="355" t="s">
        <v>50</v>
      </c>
      <c r="C7" s="356" t="s">
        <v>51</v>
      </c>
      <c r="D7" s="356" t="s">
        <v>52</v>
      </c>
      <c r="E7" s="357" t="s">
        <v>86</v>
      </c>
      <c r="F7" s="358" t="s">
        <v>50</v>
      </c>
      <c r="G7" s="356" t="s">
        <v>51</v>
      </c>
      <c r="H7" s="356" t="s">
        <v>52</v>
      </c>
      <c r="I7" s="359" t="s">
        <v>88</v>
      </c>
      <c r="J7" s="358" t="s">
        <v>50</v>
      </c>
      <c r="K7" s="356" t="s">
        <v>51</v>
      </c>
      <c r="L7" s="356" t="s">
        <v>52</v>
      </c>
      <c r="M7" s="359" t="s">
        <v>86</v>
      </c>
      <c r="N7" s="358" t="s">
        <v>50</v>
      </c>
      <c r="O7" s="356" t="s">
        <v>51</v>
      </c>
      <c r="P7" s="356" t="s">
        <v>52</v>
      </c>
      <c r="Q7" s="360" t="s">
        <v>88</v>
      </c>
    </row>
    <row r="8" s="368" customFormat="true" ht="18" hidden="false" customHeight="true" outlineLevel="0" collapsed="false">
      <c r="A8" s="392" t="s">
        <v>155</v>
      </c>
      <c r="B8" s="393" t="n">
        <f aca="false">SUM(B9:B44)</f>
        <v>5780.65965742</v>
      </c>
      <c r="C8" s="364" t="n">
        <f aca="false">SUM(C9:C44)</f>
        <v>452.45286279</v>
      </c>
      <c r="D8" s="364" t="n">
        <f aca="false">C8+B8</f>
        <v>6233.11252021</v>
      </c>
      <c r="E8" s="365" t="n">
        <f aca="false">D8/$D$8</f>
        <v>1</v>
      </c>
      <c r="F8" s="363" t="n">
        <f aca="false">SUM(F9:F44)</f>
        <v>6145.22893237</v>
      </c>
      <c r="G8" s="364" t="n">
        <f aca="false">SUM(G9:G44)</f>
        <v>508.16430825</v>
      </c>
      <c r="H8" s="364" t="n">
        <f aca="false">G8+F8</f>
        <v>6653.39324062</v>
      </c>
      <c r="I8" s="394" t="n">
        <v>-0.0694520898849459</v>
      </c>
      <c r="J8" s="393" t="n">
        <f aca="false">SUM(J9:J44)</f>
        <v>37631.58740377</v>
      </c>
      <c r="K8" s="364" t="n">
        <f aca="false">SUM(K9:K44)</f>
        <v>2762.51758659</v>
      </c>
      <c r="L8" s="364" t="n">
        <f aca="false">K8+J8</f>
        <v>40394.10499036</v>
      </c>
      <c r="M8" s="365" t="n">
        <f aca="false">(L8/$L$8)</f>
        <v>1</v>
      </c>
      <c r="N8" s="364" t="n">
        <f aca="false">SUM(N9:N44)</f>
        <v>33910.05980105</v>
      </c>
      <c r="O8" s="364" t="n">
        <f aca="false">SUM(O9:O44)</f>
        <v>2887.5046566</v>
      </c>
      <c r="P8" s="364" t="n">
        <f aca="false">O8+N8</f>
        <v>36797.56445765</v>
      </c>
      <c r="Q8" s="367" t="n">
        <f aca="false">(L8/P8-1)</f>
        <v>0.0977385483446662</v>
      </c>
    </row>
    <row r="9" s="376" customFormat="true" ht="18" hidden="false" customHeight="true" outlineLevel="0" collapsed="false">
      <c r="A9" s="395" t="s">
        <v>166</v>
      </c>
      <c r="B9" s="396" t="n">
        <v>1135.92353993</v>
      </c>
      <c r="C9" s="397" t="n">
        <v>0.108877</v>
      </c>
      <c r="D9" s="397" t="n">
        <f aca="false">C9+B9</f>
        <v>1136.03241693</v>
      </c>
      <c r="E9" s="398" t="n">
        <f aca="false">D9/$D$8</f>
        <v>0.182257646279699</v>
      </c>
      <c r="F9" s="399" t="n">
        <v>1243.27843947</v>
      </c>
      <c r="G9" s="397" t="n">
        <v>2.17754</v>
      </c>
      <c r="H9" s="397" t="n">
        <f aca="false">G9+F9</f>
        <v>1245.45597947</v>
      </c>
      <c r="I9" s="398" t="n">
        <v>-0.0694520898849459</v>
      </c>
      <c r="J9" s="397" t="n">
        <v>7740.02564551</v>
      </c>
      <c r="K9" s="397" t="n">
        <v>0.8274652</v>
      </c>
      <c r="L9" s="397" t="n">
        <f aca="false">K9+J9</f>
        <v>7740.85311071</v>
      </c>
      <c r="M9" s="398" t="n">
        <f aca="false">(L9/$L$8)</f>
        <v>0.19163323738841</v>
      </c>
      <c r="N9" s="396" t="n">
        <v>6615.49172855</v>
      </c>
      <c r="O9" s="397" t="n">
        <v>7.62139</v>
      </c>
      <c r="P9" s="397" t="n">
        <f aca="false">O9+N9</f>
        <v>6623.11311855</v>
      </c>
      <c r="Q9" s="400" t="n">
        <f aca="false">(L9/P9-1)</f>
        <v>0.168763536444732</v>
      </c>
    </row>
    <row r="10" s="376" customFormat="true" ht="18" hidden="false" customHeight="true" outlineLevel="0" collapsed="false">
      <c r="A10" s="395" t="s">
        <v>157</v>
      </c>
      <c r="B10" s="396" t="n">
        <v>1025.9924616</v>
      </c>
      <c r="C10" s="397" t="n">
        <v>10.1765928</v>
      </c>
      <c r="D10" s="397" t="n">
        <f aca="false">C10+B10</f>
        <v>1036.1690544</v>
      </c>
      <c r="E10" s="398" t="n">
        <f aca="false">D10/$D$8</f>
        <v>0.166236218428653</v>
      </c>
      <c r="F10" s="399" t="n">
        <v>1041.74262192</v>
      </c>
      <c r="G10" s="397" t="n">
        <v>6.68442912</v>
      </c>
      <c r="H10" s="397" t="n">
        <f aca="false">G10+F10</f>
        <v>1048.42705104</v>
      </c>
      <c r="I10" s="398" t="n">
        <f aca="false">(D10/H10-1)</f>
        <v>-0.0116917973719205</v>
      </c>
      <c r="J10" s="397" t="n">
        <v>6517.58183472</v>
      </c>
      <c r="K10" s="397" t="n">
        <v>42.01808208</v>
      </c>
      <c r="L10" s="397" t="n">
        <f aca="false">K10+J10</f>
        <v>6559.5999168</v>
      </c>
      <c r="M10" s="398" t="n">
        <f aca="false">(L10/$L$8)</f>
        <v>0.162390029890882</v>
      </c>
      <c r="N10" s="396" t="n">
        <v>6047.96320176</v>
      </c>
      <c r="O10" s="397" t="n">
        <v>46.1403072</v>
      </c>
      <c r="P10" s="397" t="n">
        <f aca="false">O10+N10</f>
        <v>6094.10350896</v>
      </c>
      <c r="Q10" s="400" t="n">
        <f aca="false">(L10/P10-1)</f>
        <v>0.0763847228974028</v>
      </c>
    </row>
    <row r="11" s="376" customFormat="true" ht="18" hidden="false" customHeight="true" outlineLevel="0" collapsed="false">
      <c r="A11" s="395" t="s">
        <v>158</v>
      </c>
      <c r="B11" s="396" t="n">
        <v>794.42040111</v>
      </c>
      <c r="C11" s="397" t="n">
        <v>156.96907058</v>
      </c>
      <c r="D11" s="397" t="n">
        <f aca="false">C11+B11</f>
        <v>951.38947169</v>
      </c>
      <c r="E11" s="398" t="n">
        <f aca="false">D11/$D$8</f>
        <v>0.152634734028184</v>
      </c>
      <c r="F11" s="399" t="n">
        <v>1041.5501894</v>
      </c>
      <c r="G11" s="397" t="n">
        <v>100.26014537</v>
      </c>
      <c r="H11" s="397" t="n">
        <f aca="false">G11+F11</f>
        <v>1141.81033477</v>
      </c>
      <c r="I11" s="398" t="n">
        <f aca="false">(D11/H11-1)</f>
        <v>-0.166771010281981</v>
      </c>
      <c r="J11" s="397" t="n">
        <v>5186.17544494</v>
      </c>
      <c r="K11" s="397" t="n">
        <v>889.44880668</v>
      </c>
      <c r="L11" s="397" t="n">
        <f aca="false">K11+J11</f>
        <v>6075.62425162</v>
      </c>
      <c r="M11" s="398" t="n">
        <f aca="false">(L11/$L$8)</f>
        <v>0.150408685947366</v>
      </c>
      <c r="N11" s="396" t="n">
        <v>5248.99971946</v>
      </c>
      <c r="O11" s="397" t="n">
        <v>577.28150095</v>
      </c>
      <c r="P11" s="397" t="n">
        <f aca="false">O11+N11</f>
        <v>5826.28122041</v>
      </c>
      <c r="Q11" s="400" t="n">
        <f aca="false">(L11/P11-1)</f>
        <v>0.0427962574714946</v>
      </c>
    </row>
    <row r="12" s="376" customFormat="true" ht="18" hidden="false" customHeight="true" outlineLevel="0" collapsed="false">
      <c r="A12" s="395" t="s">
        <v>160</v>
      </c>
      <c r="B12" s="396" t="n">
        <v>411.63942512</v>
      </c>
      <c r="C12" s="397" t="n">
        <v>1.8328838</v>
      </c>
      <c r="D12" s="397" t="n">
        <f aca="false">C12+B12</f>
        <v>413.47230892</v>
      </c>
      <c r="E12" s="398" t="n">
        <f aca="false">D12/$D$8</f>
        <v>0.0663348058581284</v>
      </c>
      <c r="F12" s="399" t="n">
        <v>470.4254577</v>
      </c>
      <c r="G12" s="397" t="n">
        <v>4.8535883</v>
      </c>
      <c r="H12" s="397" t="n">
        <f aca="false">G12+F12</f>
        <v>475.279046</v>
      </c>
      <c r="I12" s="398" t="n">
        <f aca="false">(D12/H12-1)</f>
        <v>-0.130043050709204</v>
      </c>
      <c r="J12" s="397" t="n">
        <v>2787.5384196</v>
      </c>
      <c r="K12" s="397" t="n">
        <v>70.90675746</v>
      </c>
      <c r="L12" s="397" t="n">
        <f aca="false">K12+J12</f>
        <v>2858.44517706</v>
      </c>
      <c r="M12" s="398" t="n">
        <f aca="false">(L12/$L$8)</f>
        <v>0.0707639190852765</v>
      </c>
      <c r="N12" s="396" t="n">
        <v>2402.14132444</v>
      </c>
      <c r="O12" s="397" t="n">
        <v>61.08004496</v>
      </c>
      <c r="P12" s="397" t="n">
        <f aca="false">O12+N12</f>
        <v>2463.2213694</v>
      </c>
      <c r="Q12" s="400" t="n">
        <f aca="false">(L12/P12-1)</f>
        <v>0.160449975211229</v>
      </c>
    </row>
    <row r="13" s="376" customFormat="true" ht="18" hidden="false" customHeight="true" outlineLevel="0" collapsed="false">
      <c r="A13" s="395" t="s">
        <v>159</v>
      </c>
      <c r="B13" s="396" t="n">
        <v>399.39637616</v>
      </c>
      <c r="C13" s="397" t="n">
        <v>0.5056888</v>
      </c>
      <c r="D13" s="397" t="n">
        <f aca="false">C13+B13</f>
        <v>399.90206496</v>
      </c>
      <c r="E13" s="398" t="n">
        <f aca="false">D13/$D$8</f>
        <v>0.0641576842489805</v>
      </c>
      <c r="F13" s="399" t="n">
        <v>397.24250608</v>
      </c>
      <c r="G13" s="397" t="n">
        <v>2.24128</v>
      </c>
      <c r="H13" s="397" t="n">
        <f aca="false">G13+F13</f>
        <v>399.48378608</v>
      </c>
      <c r="I13" s="398" t="n">
        <f aca="false">(D13/H13-1)</f>
        <v>0.00104704845246539</v>
      </c>
      <c r="J13" s="397" t="n">
        <v>2539.47894208</v>
      </c>
      <c r="K13" s="397" t="n">
        <v>3.89730576</v>
      </c>
      <c r="L13" s="397" t="n">
        <f aca="false">K13+J13</f>
        <v>2543.37624784</v>
      </c>
      <c r="M13" s="398" t="n">
        <f aca="false">(L13/$L$8)</f>
        <v>0.0629640450864544</v>
      </c>
      <c r="N13" s="396" t="n">
        <v>2354.0275904</v>
      </c>
      <c r="O13" s="397" t="n">
        <v>16.55829648</v>
      </c>
      <c r="P13" s="397" t="n">
        <f aca="false">O13+N13</f>
        <v>2370.58588688</v>
      </c>
      <c r="Q13" s="400" t="n">
        <f aca="false">(L13/P13-1)</f>
        <v>0.0728893063593716</v>
      </c>
    </row>
    <row r="14" s="376" customFormat="true" ht="18" hidden="false" customHeight="true" outlineLevel="0" collapsed="false">
      <c r="A14" s="395" t="s">
        <v>156</v>
      </c>
      <c r="B14" s="396" t="n">
        <v>397.13429709</v>
      </c>
      <c r="C14" s="397" t="n">
        <v>2.03999634</v>
      </c>
      <c r="D14" s="397" t="n">
        <f aca="false">C14+B14</f>
        <v>399.17429343</v>
      </c>
      <c r="E14" s="398" t="n">
        <f aca="false">D14/$D$8</f>
        <v>0.0640409253219371</v>
      </c>
      <c r="F14" s="399" t="n">
        <v>458.88627843</v>
      </c>
      <c r="G14" s="397" t="n">
        <v>1.86183927</v>
      </c>
      <c r="H14" s="397" t="n">
        <f aca="false">G14+F14</f>
        <v>460.7481177</v>
      </c>
      <c r="I14" s="398" t="n">
        <f aca="false">(D14/H14-1)</f>
        <v>-0.133638797218248</v>
      </c>
      <c r="J14" s="397" t="n">
        <v>2650.19148324</v>
      </c>
      <c r="K14" s="397" t="n">
        <v>9.8802126</v>
      </c>
      <c r="L14" s="397" t="n">
        <f aca="false">K14+J14</f>
        <v>2660.07169584</v>
      </c>
      <c r="M14" s="398" t="n">
        <f aca="false">(L14/$L$8)</f>
        <v>0.0658529678148538</v>
      </c>
      <c r="N14" s="396" t="n">
        <v>2721.039264</v>
      </c>
      <c r="O14" s="397" t="n">
        <v>12.63153204</v>
      </c>
      <c r="P14" s="397" t="n">
        <f aca="false">O14+N14</f>
        <v>2733.67079604</v>
      </c>
      <c r="Q14" s="400" t="n">
        <f aca="false">(L14/P14-1)</f>
        <v>-0.026923176084924</v>
      </c>
    </row>
    <row r="15" s="376" customFormat="true" ht="18" hidden="false" customHeight="true" outlineLevel="0" collapsed="false">
      <c r="A15" s="395" t="s">
        <v>173</v>
      </c>
      <c r="B15" s="396" t="n">
        <v>139.75933818</v>
      </c>
      <c r="C15" s="397" t="n">
        <v>0</v>
      </c>
      <c r="D15" s="397" t="n">
        <f aca="false">C15+B15</f>
        <v>139.75933818</v>
      </c>
      <c r="E15" s="398" t="n">
        <f aca="false">D15/$D$8</f>
        <v>0.0224220784923824</v>
      </c>
      <c r="F15" s="399" t="n">
        <v>123.78093618</v>
      </c>
      <c r="G15" s="397"/>
      <c r="H15" s="397" t="n">
        <f aca="false">G15+F15</f>
        <v>123.78093618</v>
      </c>
      <c r="I15" s="398" t="n">
        <f aca="false">(D15/H15-1)</f>
        <v>0.129086129844457</v>
      </c>
      <c r="J15" s="397" t="n">
        <v>583.97420664</v>
      </c>
      <c r="K15" s="397" t="n">
        <v>0.1160148</v>
      </c>
      <c r="L15" s="397" t="n">
        <f aca="false">K15+J15</f>
        <v>584.09022144</v>
      </c>
      <c r="M15" s="398" t="n">
        <f aca="false">(L15/$L$8)</f>
        <v>0.0144597886641972</v>
      </c>
      <c r="N15" s="396" t="n">
        <v>506.59919046</v>
      </c>
      <c r="O15" s="397"/>
      <c r="P15" s="397" t="n">
        <f aca="false">O15+N15</f>
        <v>506.59919046</v>
      </c>
      <c r="Q15" s="400" t="n">
        <f aca="false">(L15/P15-1)</f>
        <v>0.152963195439845</v>
      </c>
    </row>
    <row r="16" s="376" customFormat="true" ht="18" hidden="false" customHeight="true" outlineLevel="0" collapsed="false">
      <c r="A16" s="395" t="s">
        <v>161</v>
      </c>
      <c r="B16" s="396" t="n">
        <v>126.43981896</v>
      </c>
      <c r="C16" s="397" t="n">
        <v>0.1774325</v>
      </c>
      <c r="D16" s="397" t="n">
        <f aca="false">C16+B16</f>
        <v>126.61725146</v>
      </c>
      <c r="E16" s="398" t="n">
        <f aca="false">D16/$D$8</f>
        <v>0.0203136476438475</v>
      </c>
      <c r="F16" s="399" t="n">
        <v>145.17172285</v>
      </c>
      <c r="G16" s="397" t="n">
        <v>0.20227305</v>
      </c>
      <c r="H16" s="397" t="n">
        <f aca="false">G16+F16</f>
        <v>145.3739959</v>
      </c>
      <c r="I16" s="398" t="n">
        <f aca="false">(D16/H16-1)</f>
        <v>-0.129024068739931</v>
      </c>
      <c r="J16" s="397" t="n">
        <v>873.3156677</v>
      </c>
      <c r="K16" s="397" t="n">
        <v>5.53518427</v>
      </c>
      <c r="L16" s="397" t="n">
        <f aca="false">K16+J16</f>
        <v>878.85085197</v>
      </c>
      <c r="M16" s="398" t="n">
        <f aca="false">(L16/$L$8)</f>
        <v>0.0217569086424798</v>
      </c>
      <c r="N16" s="396" t="n">
        <v>825.28185103</v>
      </c>
      <c r="O16" s="397" t="n">
        <v>3.37476615</v>
      </c>
      <c r="P16" s="397" t="n">
        <f aca="false">O16+N16</f>
        <v>828.65661718</v>
      </c>
      <c r="Q16" s="400" t="n">
        <f aca="false">(L16/P16-1)</f>
        <v>0.0605730211397042</v>
      </c>
    </row>
    <row r="17" s="376" customFormat="true" ht="18" hidden="false" customHeight="true" outlineLevel="0" collapsed="false">
      <c r="A17" s="395" t="s">
        <v>163</v>
      </c>
      <c r="B17" s="396" t="n">
        <v>116.60795874</v>
      </c>
      <c r="C17" s="397" t="n">
        <v>0.119907</v>
      </c>
      <c r="D17" s="397" t="n">
        <f aca="false">C17+B17</f>
        <v>116.72786574</v>
      </c>
      <c r="E17" s="398" t="n">
        <f aca="false">D17/$D$8</f>
        <v>0.0187270589711843</v>
      </c>
      <c r="F17" s="399" t="n">
        <v>104.71957938</v>
      </c>
      <c r="G17" s="397" t="n">
        <v>0.5395815</v>
      </c>
      <c r="H17" s="397" t="n">
        <f aca="false">G17+F17</f>
        <v>105.25916088</v>
      </c>
      <c r="I17" s="398" t="n">
        <f aca="false">(D17/H17-1)</f>
        <v>0.108956833439655</v>
      </c>
      <c r="J17" s="397" t="n">
        <v>708.3026397</v>
      </c>
      <c r="K17" s="397" t="n">
        <v>1.88054145</v>
      </c>
      <c r="L17" s="397" t="n">
        <f aca="false">K17+J17</f>
        <v>710.18318115</v>
      </c>
      <c r="M17" s="398" t="n">
        <f aca="false">(L17/$L$8)</f>
        <v>0.017581357015324</v>
      </c>
      <c r="N17" s="396" t="n">
        <v>694.54291176</v>
      </c>
      <c r="O17" s="397" t="n">
        <v>14.68700874</v>
      </c>
      <c r="P17" s="397" t="n">
        <f aca="false">O17+N17</f>
        <v>709.2299205</v>
      </c>
      <c r="Q17" s="400" t="n">
        <f aca="false">(L17/P17-1)</f>
        <v>0.00134407844684303</v>
      </c>
    </row>
    <row r="18" s="376" customFormat="true" ht="18" hidden="false" customHeight="true" outlineLevel="0" collapsed="false">
      <c r="A18" s="395" t="s">
        <v>171</v>
      </c>
      <c r="B18" s="396" t="n">
        <v>71.49935909</v>
      </c>
      <c r="C18" s="397" t="n">
        <v>37.19014707</v>
      </c>
      <c r="D18" s="397" t="n">
        <f aca="false">C18+B18</f>
        <v>108.68950616</v>
      </c>
      <c r="E18" s="398" t="n">
        <f aca="false">D18/$D$8</f>
        <v>0.017437436883674</v>
      </c>
      <c r="F18" s="399" t="n">
        <v>66.197743</v>
      </c>
      <c r="G18" s="397" t="n">
        <v>33.03742701</v>
      </c>
      <c r="H18" s="397" t="n">
        <f aca="false">G18+F18</f>
        <v>99.23517001</v>
      </c>
      <c r="I18" s="398" t="n">
        <f aca="false">(D18/H18-1)</f>
        <v>0.0952720305618187</v>
      </c>
      <c r="J18" s="397" t="n">
        <v>455.9528957</v>
      </c>
      <c r="K18" s="397" t="n">
        <v>138.03562645</v>
      </c>
      <c r="L18" s="397" t="n">
        <f aca="false">K18+J18</f>
        <v>593.98852215</v>
      </c>
      <c r="M18" s="398" t="n">
        <f aca="false">(L18/$L$8)</f>
        <v>0.0147048318632571</v>
      </c>
      <c r="N18" s="396" t="n">
        <v>351.07874457</v>
      </c>
      <c r="O18" s="397" t="n">
        <v>193.67187315</v>
      </c>
      <c r="P18" s="397" t="n">
        <f aca="false">O18+N18</f>
        <v>544.75061772</v>
      </c>
      <c r="Q18" s="400" t="n">
        <f aca="false">(L18/P18-1)</f>
        <v>0.0903861378553004</v>
      </c>
    </row>
    <row r="19" s="376" customFormat="true" ht="18" hidden="false" customHeight="true" outlineLevel="0" collapsed="false">
      <c r="A19" s="395" t="s">
        <v>168</v>
      </c>
      <c r="B19" s="396" t="n">
        <v>63.1469671</v>
      </c>
      <c r="C19" s="397" t="n">
        <v>25.97769382</v>
      </c>
      <c r="D19" s="397" t="n">
        <f aca="false">C19+B19</f>
        <v>89.12466092</v>
      </c>
      <c r="E19" s="398" t="n">
        <f aca="false">D19/$D$8</f>
        <v>0.0142985804653816</v>
      </c>
      <c r="F19" s="399" t="n">
        <v>27.93240784</v>
      </c>
      <c r="G19" s="397" t="n">
        <v>59.5227253</v>
      </c>
      <c r="H19" s="397" t="n">
        <f aca="false">G19+F19</f>
        <v>87.45513314</v>
      </c>
      <c r="I19" s="398" t="n">
        <f aca="false">(D19/H19-1)</f>
        <v>0.0190901062071152</v>
      </c>
      <c r="J19" s="397" t="n">
        <v>306.45539017</v>
      </c>
      <c r="K19" s="397" t="n">
        <v>140.43243814</v>
      </c>
      <c r="L19" s="397" t="n">
        <f aca="false">K19+J19</f>
        <v>446.88782831</v>
      </c>
      <c r="M19" s="398" t="n">
        <f aca="false">(L19/$L$8)</f>
        <v>0.0110631942065965</v>
      </c>
      <c r="N19" s="396" t="n">
        <v>316.83597126</v>
      </c>
      <c r="O19" s="397" t="n">
        <v>401.53232362</v>
      </c>
      <c r="P19" s="397" t="n">
        <f aca="false">O19+N19</f>
        <v>718.36829488</v>
      </c>
      <c r="Q19" s="400" t="n">
        <f aca="false">(L19/P19-1)</f>
        <v>-0.377912650801703</v>
      </c>
    </row>
    <row r="20" s="376" customFormat="true" ht="18" hidden="false" customHeight="true" outlineLevel="0" collapsed="false">
      <c r="A20" s="395" t="s">
        <v>162</v>
      </c>
      <c r="B20" s="396" t="n">
        <v>74.22008322</v>
      </c>
      <c r="C20" s="397" t="n">
        <v>0.2535016</v>
      </c>
      <c r="D20" s="397" t="n">
        <f aca="false">C20+B20</f>
        <v>74.47358482</v>
      </c>
      <c r="E20" s="398" t="n">
        <f aca="false">D20/$D$8</f>
        <v>0.0119480571830734</v>
      </c>
      <c r="F20" s="399" t="n">
        <v>77.47729071</v>
      </c>
      <c r="G20" s="397" t="n">
        <v>2.42468519</v>
      </c>
      <c r="H20" s="397" t="n">
        <f aca="false">G20+F20</f>
        <v>79.9019759</v>
      </c>
      <c r="I20" s="398" t="n">
        <f aca="false">(D20/H20-1)</f>
        <v>-0.0679381331795073</v>
      </c>
      <c r="J20" s="397" t="n">
        <v>472.06434198</v>
      </c>
      <c r="K20" s="397" t="n">
        <v>9.06441062</v>
      </c>
      <c r="L20" s="397" t="n">
        <f aca="false">K20+J20</f>
        <v>481.1287526</v>
      </c>
      <c r="M20" s="398" t="n">
        <f aca="false">(L20/$L$8)</f>
        <v>0.0119108655264133</v>
      </c>
      <c r="N20" s="396" t="n">
        <v>441.61102193</v>
      </c>
      <c r="O20" s="397" t="n">
        <v>9.58869802</v>
      </c>
      <c r="P20" s="397" t="n">
        <f aca="false">O20+N20</f>
        <v>451.19971995</v>
      </c>
      <c r="Q20" s="400" t="n">
        <f aca="false">(L20/P20-1)</f>
        <v>0.0663321170795868</v>
      </c>
    </row>
    <row r="21" s="376" customFormat="true" ht="18" hidden="false" customHeight="true" outlineLevel="0" collapsed="false">
      <c r="A21" s="395" t="s">
        <v>188</v>
      </c>
      <c r="B21" s="396" t="n">
        <v>73.07448214</v>
      </c>
      <c r="C21" s="397" t="n">
        <v>1.284052</v>
      </c>
      <c r="D21" s="397" t="n">
        <f aca="false">C21+B21</f>
        <v>74.35853414</v>
      </c>
      <c r="E21" s="398" t="n">
        <f aca="false">D21/$D$8</f>
        <v>0.0119295992008652</v>
      </c>
      <c r="F21" s="399" t="n">
        <v>35.05737114</v>
      </c>
      <c r="G21" s="397" t="n">
        <v>2.42410674</v>
      </c>
      <c r="H21" s="397" t="n">
        <f aca="false">G21+F21</f>
        <v>37.48147788</v>
      </c>
      <c r="I21" s="398" t="n">
        <f aca="false">(D21/H21-1)</f>
        <v>0.983874125189645</v>
      </c>
      <c r="J21" s="397" t="n">
        <v>409.21040457</v>
      </c>
      <c r="K21" s="397" t="n">
        <v>3.86728947</v>
      </c>
      <c r="L21" s="397" t="n">
        <f aca="false">K21+J21</f>
        <v>413.07769404</v>
      </c>
      <c r="M21" s="398" t="n">
        <f aca="false">(L21/$L$8)</f>
        <v>0.0102261875622342</v>
      </c>
      <c r="N21" s="396" t="n">
        <v>201.70439124</v>
      </c>
      <c r="O21" s="397" t="n">
        <v>12.7900751</v>
      </c>
      <c r="P21" s="397" t="n">
        <f aca="false">O21+N21</f>
        <v>214.49446634</v>
      </c>
      <c r="Q21" s="400" t="n">
        <f aca="false">(L21/P21-1)</f>
        <v>0.92581981758551</v>
      </c>
    </row>
    <row r="22" s="376" customFormat="true" ht="18" hidden="false" customHeight="true" outlineLevel="0" collapsed="false">
      <c r="A22" s="395" t="s">
        <v>176</v>
      </c>
      <c r="B22" s="396" t="n">
        <v>68.12817618</v>
      </c>
      <c r="C22" s="397" t="n">
        <v>2.6131272</v>
      </c>
      <c r="D22" s="397" t="n">
        <f aca="false">C22+B22</f>
        <v>70.74130338</v>
      </c>
      <c r="E22" s="398" t="n">
        <f aca="false">D22/$D$8</f>
        <v>0.0113492742431059</v>
      </c>
      <c r="F22" s="399" t="n">
        <v>57.43157294</v>
      </c>
      <c r="G22" s="397" t="n">
        <v>1.0786746</v>
      </c>
      <c r="H22" s="397" t="n">
        <f aca="false">G22+F22</f>
        <v>58.51024754</v>
      </c>
      <c r="I22" s="398" t="n">
        <f aca="false">(D22/H22-1)</f>
        <v>0.20904125950994</v>
      </c>
      <c r="J22" s="397" t="n">
        <v>404.49841722</v>
      </c>
      <c r="K22" s="397" t="n">
        <v>3.02231456</v>
      </c>
      <c r="L22" s="397" t="n">
        <f aca="false">K22+J22</f>
        <v>407.52073178</v>
      </c>
      <c r="M22" s="398" t="n">
        <f aca="false">(L22/$L$8)</f>
        <v>0.0100886189179647</v>
      </c>
      <c r="N22" s="396" t="n">
        <v>395.90700192</v>
      </c>
      <c r="O22" s="397" t="n">
        <v>7.62617878</v>
      </c>
      <c r="P22" s="397" t="n">
        <f aca="false">O22+N22</f>
        <v>403.5331807</v>
      </c>
      <c r="Q22" s="400" t="n">
        <f aca="false">(L22/P22-1)</f>
        <v>0.00988159405648648</v>
      </c>
    </row>
    <row r="23" s="376" customFormat="true" ht="18" hidden="false" customHeight="true" outlineLevel="0" collapsed="false">
      <c r="A23" s="395" t="s">
        <v>169</v>
      </c>
      <c r="B23" s="396" t="n">
        <v>61.7969727</v>
      </c>
      <c r="C23" s="397" t="n">
        <v>0.24228522</v>
      </c>
      <c r="D23" s="397" t="n">
        <f aca="false">C23+B23</f>
        <v>62.03925792</v>
      </c>
      <c r="E23" s="398" t="n">
        <f aca="false">D23/$D$8</f>
        <v>0.00995317471309019</v>
      </c>
      <c r="F23" s="399" t="n">
        <v>55.9098513</v>
      </c>
      <c r="G23" s="397" t="n">
        <v>0.01103724</v>
      </c>
      <c r="H23" s="397" t="n">
        <f aca="false">G23+F23</f>
        <v>55.92088854</v>
      </c>
      <c r="I23" s="398" t="n">
        <f aca="false">(D23/H23-1)</f>
        <v>0.109411161727582</v>
      </c>
      <c r="J23" s="397" t="n">
        <v>377.91474156</v>
      </c>
      <c r="K23" s="397" t="n">
        <v>0.9639783</v>
      </c>
      <c r="L23" s="397" t="n">
        <f aca="false">K23+J23</f>
        <v>378.87871986</v>
      </c>
      <c r="M23" s="398" t="n">
        <f aca="false">(L23/$L$8)</f>
        <v>0.00937955476301354</v>
      </c>
      <c r="N23" s="396" t="n">
        <v>269.74338084</v>
      </c>
      <c r="O23" s="397" t="n">
        <v>0.68146056</v>
      </c>
      <c r="P23" s="397" t="n">
        <f aca="false">O23+N23</f>
        <v>270.4248414</v>
      </c>
      <c r="Q23" s="400" t="n">
        <f aca="false">(L23/P23-1)</f>
        <v>0.401049984530008</v>
      </c>
    </row>
    <row r="24" s="376" customFormat="true" ht="18" hidden="false" customHeight="true" outlineLevel="0" collapsed="false">
      <c r="A24" s="395" t="s">
        <v>172</v>
      </c>
      <c r="B24" s="396" t="n">
        <v>58.99600824</v>
      </c>
      <c r="C24" s="397" t="n">
        <v>0</v>
      </c>
      <c r="D24" s="397" t="n">
        <f aca="false">C24+B24</f>
        <v>58.99600824</v>
      </c>
      <c r="E24" s="398" t="n">
        <f aca="false">D24/$D$8</f>
        <v>0.00946493554363308</v>
      </c>
      <c r="F24" s="399" t="n">
        <v>56.44009296</v>
      </c>
      <c r="G24" s="397"/>
      <c r="H24" s="397" t="n">
        <f aca="false">G24+F24</f>
        <v>56.44009296</v>
      </c>
      <c r="I24" s="398" t="n">
        <f aca="false">(D24/H24-1)</f>
        <v>0.0452854548239567</v>
      </c>
      <c r="J24" s="397" t="n">
        <v>303.30143196</v>
      </c>
      <c r="K24" s="397" t="n">
        <v>0.1188726</v>
      </c>
      <c r="L24" s="397" t="n">
        <f aca="false">K24+J24</f>
        <v>303.42030456</v>
      </c>
      <c r="M24" s="398" t="n">
        <f aca="false">(L24/$L$8)</f>
        <v>0.00751149962679977</v>
      </c>
      <c r="N24" s="396" t="n">
        <v>246.18484584</v>
      </c>
      <c r="O24" s="397" t="n">
        <v>0.3350046</v>
      </c>
      <c r="P24" s="397" t="n">
        <f aca="false">O24+N24</f>
        <v>246.51985044</v>
      </c>
      <c r="Q24" s="400" t="n">
        <f aca="false">(L24/P24-1)</f>
        <v>0.230814897942058</v>
      </c>
    </row>
    <row r="25" s="376" customFormat="true" ht="18" hidden="false" customHeight="true" outlineLevel="0" collapsed="false">
      <c r="A25" s="395" t="s">
        <v>164</v>
      </c>
      <c r="B25" s="396" t="n">
        <v>56.97001539</v>
      </c>
      <c r="C25" s="397" t="n">
        <v>1.8661581</v>
      </c>
      <c r="D25" s="397" t="n">
        <f aca="false">C25+B25</f>
        <v>58.83617349</v>
      </c>
      <c r="E25" s="398" t="n">
        <f aca="false">D25/$D$8</f>
        <v>0.0094392926967437</v>
      </c>
      <c r="F25" s="399" t="n">
        <v>55.25502102</v>
      </c>
      <c r="G25" s="397" t="n">
        <v>3.7667835</v>
      </c>
      <c r="H25" s="397" t="n">
        <f aca="false">G25+F25</f>
        <v>59.02180452</v>
      </c>
      <c r="I25" s="398" t="n">
        <f aca="false">(D25/H25-1)</f>
        <v>-0.00314512630560293</v>
      </c>
      <c r="J25" s="397" t="n">
        <v>405.65894823</v>
      </c>
      <c r="K25" s="397" t="n">
        <v>7.1741223</v>
      </c>
      <c r="L25" s="397" t="n">
        <f aca="false">K25+J25</f>
        <v>412.83307053</v>
      </c>
      <c r="M25" s="398" t="n">
        <f aca="false">(L25/$L$8)</f>
        <v>0.0102201316412017</v>
      </c>
      <c r="N25" s="396" t="n">
        <v>390.12355134</v>
      </c>
      <c r="O25" s="397" t="n">
        <v>8.9762697</v>
      </c>
      <c r="P25" s="397" t="n">
        <f aca="false">O25+N25</f>
        <v>399.09982104</v>
      </c>
      <c r="Q25" s="400" t="n">
        <f aca="false">(L25/P25-1)</f>
        <v>0.034410562886781</v>
      </c>
    </row>
    <row r="26" s="376" customFormat="true" ht="18" hidden="false" customHeight="true" outlineLevel="0" collapsed="false">
      <c r="A26" s="395" t="s">
        <v>167</v>
      </c>
      <c r="B26" s="396" t="n">
        <v>55.47089496</v>
      </c>
      <c r="C26" s="397" t="n">
        <v>0</v>
      </c>
      <c r="D26" s="397" t="n">
        <f aca="false">C26+B26</f>
        <v>55.47089496</v>
      </c>
      <c r="E26" s="398" t="n">
        <f aca="false">D26/$D$8</f>
        <v>0.00889938931475139</v>
      </c>
      <c r="F26" s="399" t="n">
        <v>48.50463936</v>
      </c>
      <c r="G26" s="397" t="n">
        <v>0.0384876</v>
      </c>
      <c r="H26" s="397" t="n">
        <f aca="false">G26+F26</f>
        <v>48.54312696</v>
      </c>
      <c r="I26" s="398" t="n">
        <f aca="false">(D26/H26-1)</f>
        <v>0.142713674084254</v>
      </c>
      <c r="J26" s="397" t="n">
        <v>350.46872706</v>
      </c>
      <c r="K26" s="397" t="n">
        <v>7.39667526</v>
      </c>
      <c r="L26" s="397" t="n">
        <f aca="false">K26+J26</f>
        <v>357.86540232</v>
      </c>
      <c r="M26" s="398" t="n">
        <f aca="false">(L26/$L$8)</f>
        <v>0.0088593472340928</v>
      </c>
      <c r="N26" s="396" t="n">
        <v>302.7210105</v>
      </c>
      <c r="O26" s="397" t="n">
        <v>1.02505308</v>
      </c>
      <c r="P26" s="397" t="n">
        <f aca="false">O26+N26</f>
        <v>303.74606358</v>
      </c>
      <c r="Q26" s="400" t="n">
        <f aca="false">(L26/P26-1)</f>
        <v>0.178172971534645</v>
      </c>
    </row>
    <row r="27" s="376" customFormat="true" ht="18" hidden="false" customHeight="true" outlineLevel="0" collapsed="false">
      <c r="A27" s="395" t="s">
        <v>179</v>
      </c>
      <c r="B27" s="396" t="n">
        <v>53.6611376</v>
      </c>
      <c r="C27" s="397" t="n">
        <v>0</v>
      </c>
      <c r="D27" s="397" t="n">
        <f aca="false">C27+B27</f>
        <v>53.6611376</v>
      </c>
      <c r="E27" s="398" t="n">
        <f aca="false">D27/$D$8</f>
        <v>0.00860904362403394</v>
      </c>
      <c r="F27" s="399" t="n">
        <v>47.34385648</v>
      </c>
      <c r="G27" s="397"/>
      <c r="H27" s="397" t="n">
        <f aca="false">G27+F27</f>
        <v>47.34385648</v>
      </c>
      <c r="I27" s="398" t="n">
        <f aca="false">(D27/H27-1)</f>
        <v>0.133434020582347</v>
      </c>
      <c r="J27" s="397" t="n">
        <v>331.83435552</v>
      </c>
      <c r="K27" s="397" t="n">
        <v>0.00249432</v>
      </c>
      <c r="L27" s="397" t="n">
        <f aca="false">K27+J27</f>
        <v>331.83684984</v>
      </c>
      <c r="M27" s="398" t="n">
        <f aca="false">(L27/$L$8)</f>
        <v>0.00821498210986956</v>
      </c>
      <c r="N27" s="396" t="n">
        <v>261.66331384</v>
      </c>
      <c r="O27" s="397" t="n">
        <v>0.0582008</v>
      </c>
      <c r="P27" s="397" t="n">
        <f aca="false">O27+N27</f>
        <v>261.72151464</v>
      </c>
      <c r="Q27" s="400" t="n">
        <f aca="false">(L27/P27-1)</f>
        <v>0.26790054037569</v>
      </c>
    </row>
    <row r="28" s="376" customFormat="true" ht="18" hidden="false" customHeight="true" outlineLevel="0" collapsed="false">
      <c r="A28" s="395" t="s">
        <v>183</v>
      </c>
      <c r="B28" s="396" t="n">
        <v>9.42713844</v>
      </c>
      <c r="C28" s="397" t="n">
        <v>35.13112479</v>
      </c>
      <c r="D28" s="397" t="n">
        <f aca="false">C28+B28</f>
        <v>44.55826323</v>
      </c>
      <c r="E28" s="398" t="n">
        <f aca="false">D28/$D$8</f>
        <v>0.00714863771278411</v>
      </c>
      <c r="F28" s="399" t="n">
        <v>0.75170505</v>
      </c>
      <c r="G28" s="397" t="n">
        <v>26.22747591</v>
      </c>
      <c r="H28" s="397" t="n">
        <f aca="false">G28+F28</f>
        <v>26.97918096</v>
      </c>
      <c r="I28" s="398" t="n">
        <f aca="false">(D28/H28-1)</f>
        <v>0.651579538165491</v>
      </c>
      <c r="J28" s="397" t="n">
        <v>58.189542</v>
      </c>
      <c r="K28" s="397" t="n">
        <v>224.34015303</v>
      </c>
      <c r="L28" s="397" t="n">
        <f aca="false">K28+J28</f>
        <v>282.52969503</v>
      </c>
      <c r="M28" s="398" t="n">
        <f aca="false">(L28/$L$8)</f>
        <v>0.00699432986811876</v>
      </c>
      <c r="N28" s="396" t="n">
        <v>0.75170505</v>
      </c>
      <c r="O28" s="397" t="n">
        <v>157.9878513</v>
      </c>
      <c r="P28" s="397" t="n">
        <f aca="false">O28+N28</f>
        <v>158.73955635</v>
      </c>
      <c r="Q28" s="400" t="n">
        <f aca="false">(L28/P28-1)</f>
        <v>0.779831703744081</v>
      </c>
    </row>
    <row r="29" s="376" customFormat="true" ht="18" hidden="false" customHeight="true" outlineLevel="0" collapsed="false">
      <c r="A29" s="395" t="s">
        <v>175</v>
      </c>
      <c r="B29" s="396" t="n">
        <v>30.54774434</v>
      </c>
      <c r="C29" s="397" t="n">
        <v>0.6741064</v>
      </c>
      <c r="D29" s="397" t="n">
        <f aca="false">C29+B29</f>
        <v>31.22185074</v>
      </c>
      <c r="E29" s="398" t="n">
        <f aca="false">D29/$D$8</f>
        <v>0.00500903050262088</v>
      </c>
      <c r="F29" s="399" t="n">
        <v>19.18598738</v>
      </c>
      <c r="G29" s="397" t="n">
        <v>0.76603</v>
      </c>
      <c r="H29" s="397" t="n">
        <f aca="false">G29+F29</f>
        <v>19.95201738</v>
      </c>
      <c r="I29" s="398" t="n">
        <f aca="false">(D29/H29-1)</f>
        <v>0.5648468094909</v>
      </c>
      <c r="J29" s="397" t="n">
        <v>235.0333246</v>
      </c>
      <c r="K29" s="397" t="n">
        <v>6.76940711</v>
      </c>
      <c r="L29" s="397" t="n">
        <f aca="false">K29+J29</f>
        <v>241.80273171</v>
      </c>
      <c r="M29" s="398" t="n">
        <f aca="false">(L29/$L$8)</f>
        <v>0.00598608959816552</v>
      </c>
      <c r="N29" s="396" t="n">
        <v>144.59965295</v>
      </c>
      <c r="O29" s="397" t="n">
        <v>5.93137029</v>
      </c>
      <c r="P29" s="397" t="n">
        <f aca="false">O29+N29</f>
        <v>150.53102324</v>
      </c>
      <c r="Q29" s="400" t="n">
        <f aca="false">(L29/P29-1)</f>
        <v>0.606331548842795</v>
      </c>
    </row>
    <row r="30" s="376" customFormat="true" ht="18" hidden="false" customHeight="true" outlineLevel="0" collapsed="false">
      <c r="A30" s="395" t="s">
        <v>165</v>
      </c>
      <c r="B30" s="396" t="n">
        <v>23.45233234</v>
      </c>
      <c r="C30" s="397" t="n">
        <v>0</v>
      </c>
      <c r="D30" s="397" t="n">
        <f aca="false">C30+B30</f>
        <v>23.45233234</v>
      </c>
      <c r="E30" s="398" t="n">
        <f aca="false">D30/$D$8</f>
        <v>0.00376253954408156</v>
      </c>
      <c r="F30" s="399" t="n">
        <v>17.49152726</v>
      </c>
      <c r="G30" s="397" t="n">
        <v>0.01230398</v>
      </c>
      <c r="H30" s="397" t="n">
        <f aca="false">G30+F30</f>
        <v>17.50383124</v>
      </c>
      <c r="I30" s="398" t="n">
        <f aca="false">(D30/H30-1)</f>
        <v>0.339839948091273</v>
      </c>
      <c r="J30" s="397" t="n">
        <v>154.48829965</v>
      </c>
      <c r="K30" s="397" t="n">
        <v>0.5868052</v>
      </c>
      <c r="L30" s="397" t="n">
        <f aca="false">K30+J30</f>
        <v>155.07510485</v>
      </c>
      <c r="M30" s="398" t="n">
        <f aca="false">(L30/$L$8)</f>
        <v>0.00383905287385396</v>
      </c>
      <c r="N30" s="396" t="n">
        <v>109.62988149</v>
      </c>
      <c r="O30" s="397" t="n">
        <v>0.01703628</v>
      </c>
      <c r="P30" s="397" t="n">
        <f aca="false">O30+N30</f>
        <v>109.64691777</v>
      </c>
      <c r="Q30" s="400" t="n">
        <f aca="false">(L30/P30-1)</f>
        <v>0.41431339798618</v>
      </c>
    </row>
    <row r="31" s="376" customFormat="true" ht="18" hidden="false" customHeight="true" outlineLevel="0" collapsed="false">
      <c r="A31" s="395" t="s">
        <v>184</v>
      </c>
      <c r="B31" s="396" t="n">
        <v>22.81121081</v>
      </c>
      <c r="C31" s="397" t="n">
        <v>0</v>
      </c>
      <c r="D31" s="397" t="n">
        <f aca="false">C31+B31</f>
        <v>22.81121081</v>
      </c>
      <c r="E31" s="398" t="n">
        <f aca="false">D31/$D$8</f>
        <v>0.00365968217901375</v>
      </c>
      <c r="F31" s="399" t="n">
        <v>29.7811637</v>
      </c>
      <c r="G31" s="397" t="n">
        <v>0.0859692</v>
      </c>
      <c r="H31" s="397" t="n">
        <f aca="false">G31+F31</f>
        <v>29.8671329</v>
      </c>
      <c r="I31" s="398" t="n">
        <f aca="false">(D31/H31-1)</f>
        <v>-0.236243703526026</v>
      </c>
      <c r="J31" s="397" t="n">
        <v>150.32932517</v>
      </c>
      <c r="K31" s="397" t="n">
        <v>1.44858102</v>
      </c>
      <c r="L31" s="397" t="n">
        <f aca="false">K31+J31</f>
        <v>151.77790619</v>
      </c>
      <c r="M31" s="398" t="n">
        <f aca="false">(L31/$L$8)</f>
        <v>0.0037574271351283</v>
      </c>
      <c r="N31" s="396" t="n">
        <v>190.93544397</v>
      </c>
      <c r="O31" s="397" t="n">
        <v>0.2435794</v>
      </c>
      <c r="P31" s="397" t="n">
        <f aca="false">O31+N31</f>
        <v>191.17902337</v>
      </c>
      <c r="Q31" s="400" t="n">
        <f aca="false">(L31/P31-1)</f>
        <v>-0.206095399408672</v>
      </c>
    </row>
    <row r="32" s="376" customFormat="true" ht="18" hidden="false" customHeight="true" outlineLevel="0" collapsed="false">
      <c r="A32" s="395" t="s">
        <v>178</v>
      </c>
      <c r="B32" s="396" t="n">
        <v>15.17269932</v>
      </c>
      <c r="C32" s="397" t="n">
        <v>3.2020742</v>
      </c>
      <c r="D32" s="397" t="n">
        <f aca="false">C32+B32</f>
        <v>18.37477352</v>
      </c>
      <c r="E32" s="398" t="n">
        <f aca="false">D32/$D$8</f>
        <v>0.00294792905798224</v>
      </c>
      <c r="F32" s="399" t="n">
        <v>32.76236176</v>
      </c>
      <c r="G32" s="397" t="n">
        <v>2.22176748</v>
      </c>
      <c r="H32" s="397" t="n">
        <f aca="false">G32+F32</f>
        <v>34.98412924</v>
      </c>
      <c r="I32" s="398" t="n">
        <f aca="false">(D32/H32-1)</f>
        <v>-0.474768304394704</v>
      </c>
      <c r="J32" s="397" t="n">
        <v>112.15854904</v>
      </c>
      <c r="K32" s="397" t="n">
        <v>27.16826496</v>
      </c>
      <c r="L32" s="397" t="n">
        <f aca="false">K32+J32</f>
        <v>139.326814</v>
      </c>
      <c r="M32" s="398" t="n">
        <f aca="false">(L32/$L$8)</f>
        <v>0.00344918680667019</v>
      </c>
      <c r="N32" s="396" t="n">
        <v>129.8339574</v>
      </c>
      <c r="O32" s="397" t="n">
        <v>18.71033688</v>
      </c>
      <c r="P32" s="397" t="n">
        <f aca="false">O32+N32</f>
        <v>148.54429428</v>
      </c>
      <c r="Q32" s="400" t="n">
        <f aca="false">(L32/P32-1)</f>
        <v>-0.0620520655113513</v>
      </c>
    </row>
    <row r="33" s="376" customFormat="true" ht="18" hidden="false" customHeight="true" outlineLevel="0" collapsed="false">
      <c r="A33" s="395" t="s">
        <v>197</v>
      </c>
      <c r="B33" s="396" t="n">
        <v>0</v>
      </c>
      <c r="C33" s="397" t="n">
        <v>17.88236241</v>
      </c>
      <c r="D33" s="397" t="n">
        <f aca="false">C33+B33</f>
        <v>17.88236241</v>
      </c>
      <c r="E33" s="398" t="n">
        <f aca="false">D33/$D$8</f>
        <v>0.00286892982470939</v>
      </c>
      <c r="F33" s="399"/>
      <c r="G33" s="397" t="n">
        <v>13.22122022</v>
      </c>
      <c r="H33" s="397" t="n">
        <f aca="false">G33+F33</f>
        <v>13.22122022</v>
      </c>
      <c r="I33" s="398" t="n">
        <f aca="false">(D33/H33-1)</f>
        <v>0.352550075744824</v>
      </c>
      <c r="J33" s="397"/>
      <c r="K33" s="397" t="n">
        <v>119.23577818</v>
      </c>
      <c r="L33" s="397" t="n">
        <f aca="false">K33+J33</f>
        <v>119.23577818</v>
      </c>
      <c r="M33" s="398" t="n">
        <f aca="false">(L33/$L$8)</f>
        <v>0.00295181136476363</v>
      </c>
      <c r="N33" s="396"/>
      <c r="O33" s="397" t="n">
        <v>109.95243865</v>
      </c>
      <c r="P33" s="397" t="n">
        <f aca="false">O33+N33</f>
        <v>109.95243865</v>
      </c>
      <c r="Q33" s="400" t="n">
        <f aca="false">(L33/P33-1)</f>
        <v>0.0844305014420888</v>
      </c>
    </row>
    <row r="34" s="376" customFormat="true" ht="18" hidden="false" customHeight="true" outlineLevel="0" collapsed="false">
      <c r="A34" s="395" t="s">
        <v>174</v>
      </c>
      <c r="B34" s="396" t="n">
        <v>10.3354944</v>
      </c>
      <c r="C34" s="397" t="n">
        <v>0</v>
      </c>
      <c r="D34" s="397" t="n">
        <f aca="false">C34+B34</f>
        <v>10.3354944</v>
      </c>
      <c r="E34" s="398" t="n">
        <f aca="false">D34/$D$8</f>
        <v>0.00165815944545981</v>
      </c>
      <c r="F34" s="399" t="n">
        <v>6.76344295</v>
      </c>
      <c r="G34" s="397"/>
      <c r="H34" s="397" t="n">
        <f aca="false">G34+F34</f>
        <v>6.76344295</v>
      </c>
      <c r="I34" s="398" t="n">
        <f aca="false">(D34/H34-1)</f>
        <v>0.528140989198408</v>
      </c>
      <c r="J34" s="397" t="n">
        <v>99.59833015</v>
      </c>
      <c r="K34" s="397" t="n">
        <v>0.6613486</v>
      </c>
      <c r="L34" s="397" t="n">
        <f aca="false">K34+J34</f>
        <v>100.25967875</v>
      </c>
      <c r="M34" s="398" t="n">
        <f aca="false">(L34/$L$8)</f>
        <v>0.00248203738575039</v>
      </c>
      <c r="N34" s="396" t="n">
        <v>41.8264539</v>
      </c>
      <c r="O34" s="397"/>
      <c r="P34" s="397" t="n">
        <f aca="false">O34+N34</f>
        <v>41.8264539</v>
      </c>
      <c r="Q34" s="400" t="n">
        <f aca="false">(L34/P34-1)</f>
        <v>1.3970398970399</v>
      </c>
    </row>
    <row r="35" s="376" customFormat="true" ht="18" hidden="false" customHeight="true" outlineLevel="0" collapsed="false">
      <c r="A35" s="395" t="s">
        <v>193</v>
      </c>
      <c r="B35" s="396" t="n">
        <v>9.126348</v>
      </c>
      <c r="C35" s="397" t="n">
        <v>0.2212448</v>
      </c>
      <c r="D35" s="397" t="n">
        <f aca="false">C35+B35</f>
        <v>9.3475928</v>
      </c>
      <c r="E35" s="398" t="n">
        <f aca="false">D35/$D$8</f>
        <v>0.00149966694323129</v>
      </c>
      <c r="F35" s="399" t="n">
        <v>8.28659384</v>
      </c>
      <c r="G35" s="397" t="n">
        <v>0.13860336</v>
      </c>
      <c r="H35" s="397" t="n">
        <f aca="false">G35+F35</f>
        <v>8.4251972</v>
      </c>
      <c r="I35" s="398" t="n">
        <f aca="false">(D35/H35-1)</f>
        <v>0.109480594709404</v>
      </c>
      <c r="J35" s="397" t="n">
        <v>48.5485924</v>
      </c>
      <c r="K35" s="397" t="n">
        <v>1.57864672</v>
      </c>
      <c r="L35" s="397" t="n">
        <f aca="false">K35+J35</f>
        <v>50.12723912</v>
      </c>
      <c r="M35" s="398" t="n">
        <f aca="false">(L35/$L$8)</f>
        <v>0.00124095432073474</v>
      </c>
      <c r="N35" s="396" t="n">
        <v>48.2248592</v>
      </c>
      <c r="O35" s="397" t="n">
        <v>1.14461648</v>
      </c>
      <c r="P35" s="397" t="n">
        <f aca="false">O35+N35</f>
        <v>49.36947568</v>
      </c>
      <c r="Q35" s="400" t="n">
        <f aca="false">(L35/P35-1)</f>
        <v>0.0153488249482663</v>
      </c>
    </row>
    <row r="36" s="376" customFormat="true" ht="18" hidden="false" customHeight="true" outlineLevel="0" collapsed="false">
      <c r="A36" s="395" t="s">
        <v>182</v>
      </c>
      <c r="B36" s="396" t="n">
        <v>8.285445</v>
      </c>
      <c r="C36" s="397" t="n">
        <v>0</v>
      </c>
      <c r="D36" s="397" t="n">
        <f aca="false">C36+B36</f>
        <v>8.285445</v>
      </c>
      <c r="E36" s="398" t="n">
        <f aca="false">D36/$D$8</f>
        <v>0.00132926286396012</v>
      </c>
      <c r="F36" s="399" t="n">
        <v>3.9896199</v>
      </c>
      <c r="G36" s="397" t="n">
        <v>1.16928</v>
      </c>
      <c r="H36" s="397" t="n">
        <f aca="false">G36+F36</f>
        <v>5.1588999</v>
      </c>
      <c r="I36" s="398" t="n">
        <f aca="false">(D36/H36-1)</f>
        <v>0.60604880121826</v>
      </c>
      <c r="J36" s="397" t="n">
        <v>37.9369242</v>
      </c>
      <c r="K36" s="397" t="n">
        <v>4.4914968</v>
      </c>
      <c r="L36" s="397" t="n">
        <f aca="false">K36+J36</f>
        <v>42.428421</v>
      </c>
      <c r="M36" s="398" t="n">
        <f aca="false">(L36/$L$8)</f>
        <v>0.00105036170525688</v>
      </c>
      <c r="N36" s="396" t="n">
        <v>30.4040205</v>
      </c>
      <c r="O36" s="397" t="n">
        <v>4.6232235</v>
      </c>
      <c r="P36" s="397" t="n">
        <f aca="false">O36+N36</f>
        <v>35.027244</v>
      </c>
      <c r="Q36" s="400" t="n">
        <f aca="false">(L36/P36-1)</f>
        <v>0.211297725850198</v>
      </c>
    </row>
    <row r="37" s="376" customFormat="true" ht="18" hidden="false" customHeight="true" outlineLevel="0" collapsed="false">
      <c r="A37" s="395" t="s">
        <v>180</v>
      </c>
      <c r="B37" s="396" t="n">
        <v>7.06438795</v>
      </c>
      <c r="C37" s="397" t="n">
        <v>0.3040446</v>
      </c>
      <c r="D37" s="397" t="n">
        <f aca="false">C37+B37</f>
        <v>7.36843255</v>
      </c>
      <c r="E37" s="398" t="n">
        <f aca="false">D37/$D$8</f>
        <v>0.00118214335552405</v>
      </c>
      <c r="F37" s="399" t="n">
        <v>11.538818</v>
      </c>
      <c r="G37" s="397" t="n">
        <v>1.93375155</v>
      </c>
      <c r="H37" s="397" t="n">
        <f aca="false">G37+F37</f>
        <v>13.47256955</v>
      </c>
      <c r="I37" s="398" t="n">
        <f aca="false">(D37/H37-1)</f>
        <v>-0.45307890060215</v>
      </c>
      <c r="J37" s="397" t="n">
        <v>53.9451364</v>
      </c>
      <c r="K37" s="397" t="n">
        <v>3.63761005</v>
      </c>
      <c r="L37" s="397" t="n">
        <f aca="false">K37+J37</f>
        <v>57.58274645</v>
      </c>
      <c r="M37" s="398" t="n">
        <f aca="false">(L37/$L$8)</f>
        <v>0.00142552351299136</v>
      </c>
      <c r="N37" s="396" t="n">
        <v>77.50417635</v>
      </c>
      <c r="O37" s="397" t="n">
        <v>10.5355638</v>
      </c>
      <c r="P37" s="397" t="n">
        <f aca="false">O37+N37</f>
        <v>88.03974015</v>
      </c>
      <c r="Q37" s="400" t="n">
        <f aca="false">(L37/P37-1)</f>
        <v>-0.345945974489567</v>
      </c>
    </row>
    <row r="38" s="376" customFormat="true" ht="18" hidden="false" customHeight="true" outlineLevel="0" collapsed="false">
      <c r="A38" s="395" t="s">
        <v>181</v>
      </c>
      <c r="B38" s="396" t="n">
        <v>5.40371016</v>
      </c>
      <c r="C38" s="397" t="n">
        <v>1.0528392</v>
      </c>
      <c r="D38" s="397" t="n">
        <f aca="false">C38+B38</f>
        <v>6.45654936</v>
      </c>
      <c r="E38" s="398" t="n">
        <f aca="false">D38/$D$8</f>
        <v>0.00103584675217486</v>
      </c>
      <c r="F38" s="399" t="n">
        <v>6.91373052</v>
      </c>
      <c r="G38" s="397" t="n">
        <v>0.67189812</v>
      </c>
      <c r="H38" s="397" t="n">
        <f aca="false">G38+F38</f>
        <v>7.58562864</v>
      </c>
      <c r="I38" s="398" t="n">
        <f aca="false">(D38/H38-1)</f>
        <v>-0.148844523451388</v>
      </c>
      <c r="J38" s="397" t="n">
        <v>50.11670184</v>
      </c>
      <c r="K38" s="397" t="n">
        <v>5.13557328</v>
      </c>
      <c r="L38" s="397" t="n">
        <f aca="false">K38+J38</f>
        <v>55.25227512</v>
      </c>
      <c r="M38" s="398" t="n">
        <f aca="false">(L38/$L$8)</f>
        <v>0.00136783016069265</v>
      </c>
      <c r="N38" s="396" t="n">
        <v>54.00183408</v>
      </c>
      <c r="O38" s="397" t="n">
        <v>3.52752996</v>
      </c>
      <c r="P38" s="397" t="n">
        <f aca="false">O38+N38</f>
        <v>57.52936404</v>
      </c>
      <c r="Q38" s="400" t="n">
        <f aca="false">(L38/P38-1)</f>
        <v>-0.0395813330809073</v>
      </c>
    </row>
    <row r="39" s="376" customFormat="true" ht="18" hidden="false" customHeight="true" outlineLevel="0" collapsed="false">
      <c r="A39" s="395" t="s">
        <v>189</v>
      </c>
      <c r="B39" s="396" t="n">
        <v>4.07356875</v>
      </c>
      <c r="C39" s="397" t="n">
        <v>1.37348625</v>
      </c>
      <c r="D39" s="397" t="n">
        <f aca="false">C39+B39</f>
        <v>5.447055</v>
      </c>
      <c r="E39" s="398" t="n">
        <f aca="false">D39/$D$8</f>
        <v>0.000873890048084113</v>
      </c>
      <c r="F39" s="399" t="n">
        <v>3.747032</v>
      </c>
      <c r="G39" s="397" t="n">
        <v>0.390229</v>
      </c>
      <c r="H39" s="397" t="n">
        <f aca="false">G39+F39</f>
        <v>4.137261</v>
      </c>
      <c r="I39" s="398" t="n">
        <f aca="false">(D39/H39-1)</f>
        <v>0.316584812995844</v>
      </c>
      <c r="J39" s="397" t="n">
        <v>28.27532125</v>
      </c>
      <c r="K39" s="397" t="n">
        <v>7.1515065</v>
      </c>
      <c r="L39" s="397" t="n">
        <f aca="false">K39+J39</f>
        <v>35.42682775</v>
      </c>
      <c r="M39" s="398" t="n">
        <f aca="false">(L39/$L$8)</f>
        <v>0.000877029649708901</v>
      </c>
      <c r="N39" s="396" t="n">
        <v>24.36443475</v>
      </c>
      <c r="O39" s="397" t="n">
        <v>4.1422105</v>
      </c>
      <c r="P39" s="397" t="n">
        <f aca="false">O39+N39</f>
        <v>28.50664525</v>
      </c>
      <c r="Q39" s="400" t="n">
        <f aca="false">(L39/P39-1)</f>
        <v>0.242756818254509</v>
      </c>
    </row>
    <row r="40" s="376" customFormat="true" ht="18" hidden="false" customHeight="true" outlineLevel="0" collapsed="false">
      <c r="A40" s="395" t="s">
        <v>200</v>
      </c>
      <c r="B40" s="396" t="n">
        <v>1.0633392</v>
      </c>
      <c r="C40" s="397" t="n">
        <v>4.377835</v>
      </c>
      <c r="D40" s="397" t="n">
        <f aca="false">C40+B40</f>
        <v>5.4411742</v>
      </c>
      <c r="E40" s="398" t="n">
        <f aca="false">D40/$D$8</f>
        <v>0.000872946570811573</v>
      </c>
      <c r="F40" s="399" t="n">
        <v>0.42143255</v>
      </c>
      <c r="G40" s="397"/>
      <c r="H40" s="397" t="n">
        <f aca="false">G40+F40</f>
        <v>0.42143255</v>
      </c>
      <c r="I40" s="398" t="n">
        <f aca="false">(D40/H40-1)</f>
        <v>11.9111389236546</v>
      </c>
      <c r="J40" s="397" t="n">
        <v>4.37308795</v>
      </c>
      <c r="K40" s="397" t="n">
        <v>4.377835</v>
      </c>
      <c r="L40" s="397" t="n">
        <f aca="false">K40+J40</f>
        <v>8.75092295</v>
      </c>
      <c r="M40" s="398" t="n">
        <f aca="false">(L40/$L$8)</f>
        <v>0.000216638614770358</v>
      </c>
      <c r="N40" s="396" t="n">
        <v>2.5285953</v>
      </c>
      <c r="O40" s="397" t="n">
        <v>0.44147565</v>
      </c>
      <c r="P40" s="397" t="n">
        <f aca="false">O40+N40</f>
        <v>2.97007095</v>
      </c>
      <c r="Q40" s="400" t="n">
        <f aca="false">(L40/P40-1)</f>
        <v>1.94636831823832</v>
      </c>
    </row>
    <row r="41" s="376" customFormat="true" ht="18" hidden="false" customHeight="true" outlineLevel="0" collapsed="false">
      <c r="A41" s="395" t="s">
        <v>203</v>
      </c>
      <c r="B41" s="396" t="n">
        <v>2.48946797</v>
      </c>
      <c r="C41" s="397" t="n">
        <v>2.3719491</v>
      </c>
      <c r="D41" s="397" t="n">
        <f aca="false">C41+B41</f>
        <v>4.86141707</v>
      </c>
      <c r="E41" s="398" t="n">
        <f aca="false">D41/$D$8</f>
        <v>0.000779934110644968</v>
      </c>
      <c r="F41" s="399"/>
      <c r="G41" s="397" t="n">
        <v>1.67949753</v>
      </c>
      <c r="H41" s="397" t="n">
        <f aca="false">G41+F41</f>
        <v>1.67949753</v>
      </c>
      <c r="I41" s="398" t="n">
        <f aca="false">(D41/H41-1)</f>
        <v>1.89456637069303</v>
      </c>
      <c r="J41" s="397" t="n">
        <v>11.84239435</v>
      </c>
      <c r="K41" s="397" t="n">
        <v>15.88371166</v>
      </c>
      <c r="L41" s="397" t="n">
        <f aca="false">K41+J41</f>
        <v>27.72610601</v>
      </c>
      <c r="M41" s="398" t="n">
        <f aca="false">(L41/$L$8)</f>
        <v>0.000686389908047642</v>
      </c>
      <c r="N41" s="396"/>
      <c r="O41" s="397" t="n">
        <v>34.48855259</v>
      </c>
      <c r="P41" s="397" t="n">
        <f aca="false">O41+N41</f>
        <v>34.48855259</v>
      </c>
      <c r="Q41" s="400" t="n">
        <f aca="false">(L41/P41-1)</f>
        <v>-0.196078004791676</v>
      </c>
    </row>
    <row r="42" s="376" customFormat="true" ht="18" hidden="false" customHeight="true" outlineLevel="0" collapsed="false">
      <c r="A42" s="401" t="s">
        <v>194</v>
      </c>
      <c r="B42" s="402" t="n">
        <v>4.28081564</v>
      </c>
      <c r="C42" s="403" t="n">
        <v>0.0238552</v>
      </c>
      <c r="D42" s="403" t="n">
        <f aca="false">C42+B42</f>
        <v>4.30467084</v>
      </c>
      <c r="E42" s="404" t="n">
        <f aca="false">D42/$D$8</f>
        <v>0.000690613369491198</v>
      </c>
      <c r="F42" s="405" t="n">
        <v>3.63672524</v>
      </c>
      <c r="G42" s="403" t="n">
        <v>0.149095</v>
      </c>
      <c r="H42" s="403" t="n">
        <f aca="false">G42+F42</f>
        <v>3.78582024</v>
      </c>
      <c r="I42" s="404" t="n">
        <f aca="false">(D42/H42-1)</f>
        <v>0.137051039697543</v>
      </c>
      <c r="J42" s="403" t="n">
        <v>30.28745649</v>
      </c>
      <c r="K42" s="403" t="n">
        <v>1.640045</v>
      </c>
      <c r="L42" s="403" t="n">
        <f aca="false">K42+J42</f>
        <v>31.92750149</v>
      </c>
      <c r="M42" s="404" t="n">
        <f aca="false">(L42/$L$8)</f>
        <v>0.000790400022419595</v>
      </c>
      <c r="N42" s="402" t="n">
        <v>21.3951325</v>
      </c>
      <c r="O42" s="403" t="n">
        <v>0.29819</v>
      </c>
      <c r="P42" s="403" t="n">
        <f aca="false">O42+N42</f>
        <v>21.6933225</v>
      </c>
      <c r="Q42" s="406" t="n">
        <f aca="false">(L42/P42-1)</f>
        <v>0.471766323024055</v>
      </c>
    </row>
    <row r="43" s="376" customFormat="true" ht="18" hidden="false" customHeight="true" outlineLevel="0" collapsed="false">
      <c r="A43" s="395" t="s">
        <v>186</v>
      </c>
      <c r="B43" s="396" t="n">
        <v>3.12568656</v>
      </c>
      <c r="C43" s="397" t="n">
        <v>0.44957472</v>
      </c>
      <c r="D43" s="397" t="n">
        <f aca="false">C43+B43</f>
        <v>3.57526128</v>
      </c>
      <c r="E43" s="398" t="n">
        <f aca="false">D43/$D$8</f>
        <v>0.000573591647576987</v>
      </c>
      <c r="F43" s="399" t="n">
        <v>4.65221472</v>
      </c>
      <c r="G43" s="397" t="n">
        <v>0.49504944</v>
      </c>
      <c r="H43" s="397" t="n">
        <f aca="false">G43+F43</f>
        <v>5.14726416</v>
      </c>
      <c r="I43" s="398" t="n">
        <f aca="false">(D43/H43-1)</f>
        <v>-0.305405518569694</v>
      </c>
      <c r="J43" s="397" t="n">
        <v>23.33025552</v>
      </c>
      <c r="K43" s="397" t="n">
        <v>2.75671632</v>
      </c>
      <c r="L43" s="397" t="n">
        <f aca="false">K43+J43</f>
        <v>26.08697184</v>
      </c>
      <c r="M43" s="398" t="n">
        <f aca="false">(L43/$L$8)</f>
        <v>0.00064581135901453</v>
      </c>
      <c r="N43" s="396" t="n">
        <v>23.38435104</v>
      </c>
      <c r="O43" s="397" t="n">
        <v>2.87740752</v>
      </c>
      <c r="P43" s="397" t="n">
        <f aca="false">O43+N43</f>
        <v>26.26175856</v>
      </c>
      <c r="Q43" s="400" t="n">
        <f aca="false">(L43/P43-1)</f>
        <v>-0.00665556038833648</v>
      </c>
    </row>
    <row r="44" s="376" customFormat="true" ht="18" hidden="false" customHeight="true" outlineLevel="0" collapsed="false">
      <c r="A44" s="407" t="s">
        <v>206</v>
      </c>
      <c r="B44" s="408" t="n">
        <v>439.72255503</v>
      </c>
      <c r="C44" s="409" t="n">
        <v>144.03095229</v>
      </c>
      <c r="D44" s="409" t="n">
        <f aca="false">C44+B44</f>
        <v>583.75350732</v>
      </c>
      <c r="E44" s="410" t="n">
        <f aca="false">D44/$D$8</f>
        <v>0.0936536129304999</v>
      </c>
      <c r="F44" s="411" t="n">
        <v>440.95899934</v>
      </c>
      <c r="G44" s="409" t="n">
        <v>237.87753367</v>
      </c>
      <c r="H44" s="409" t="n">
        <f aca="false">G44+F44</f>
        <v>678.83653301</v>
      </c>
      <c r="I44" s="410" t="n">
        <f aca="false">(D44/H44-1)</f>
        <v>-0.140067631994401</v>
      </c>
      <c r="J44" s="409" t="n">
        <v>3129.19022466</v>
      </c>
      <c r="K44" s="409" t="n">
        <v>1001.06551484</v>
      </c>
      <c r="L44" s="409" t="n">
        <f aca="false">K44+J44</f>
        <v>4130.2557395</v>
      </c>
      <c r="M44" s="410" t="n">
        <f aca="false">(L44/$L$8)</f>
        <v>0.102248972727225</v>
      </c>
      <c r="N44" s="408" t="n">
        <v>2417.01528743</v>
      </c>
      <c r="O44" s="409" t="n">
        <v>1156.92328987</v>
      </c>
      <c r="P44" s="409" t="n">
        <f aca="false">O44+N44</f>
        <v>3573.9385773</v>
      </c>
      <c r="Q44" s="412" t="n">
        <f aca="false">(L44/P44-1)</f>
        <v>0.155659407728344</v>
      </c>
    </row>
    <row r="45" customFormat="false" ht="14.95" hidden="false" customHeight="false" outlineLevel="0" collapsed="false">
      <c r="A45" s="200" t="s">
        <v>75</v>
      </c>
    </row>
    <row r="46" customFormat="false" ht="14.95" hidden="false" customHeight="true" outlineLevel="0" collapsed="false">
      <c r="A46" s="200" t="s">
        <v>207</v>
      </c>
    </row>
    <row r="47" customFormat="false" ht="14.3" hidden="false" customHeight="false" outlineLevel="0" collapsed="false">
      <c r="A47" s="344" t="s">
        <v>152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5:Q65536 I45:I65536 I3 Q3 Q5 I5">
    <cfRule type="cellIs" priority="2" operator="lessThan" aboveAverage="0" equalAverage="0" bottom="0" percent="0" rank="0" text="" dxfId="33">
      <formula>0</formula>
    </cfRule>
  </conditionalFormatting>
  <conditionalFormatting sqref="Q8:Q44 I8:I44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6" activeCellId="0" sqref="S6:S8"/>
    </sheetView>
  </sheetViews>
  <sheetFormatPr defaultColWidth="7.9921875" defaultRowHeight="14.3" zeroHeight="false" outlineLevelRow="0" outlineLevelCol="0"/>
  <cols>
    <col collapsed="false" customWidth="true" hidden="false" outlineLevel="0" max="1" min="1" style="273" width="20.32"/>
    <col collapsed="false" customWidth="true" hidden="false" outlineLevel="0" max="3" min="2" style="273" width="11.1"/>
    <col collapsed="false" customWidth="false" hidden="false" outlineLevel="0" max="4" min="4" style="273" width="7.99"/>
    <col collapsed="false" customWidth="true" hidden="false" outlineLevel="0" max="5" min="5" style="273" width="9.66"/>
    <col collapsed="false" customWidth="true" hidden="false" outlineLevel="0" max="6" min="6" style="273" width="11.1"/>
    <col collapsed="false" customWidth="true" hidden="false" outlineLevel="0" max="7" min="7" style="273" width="9.43"/>
    <col collapsed="false" customWidth="true" hidden="false" outlineLevel="0" max="9" min="8" style="273" width="11.1"/>
    <col collapsed="false" customWidth="true" hidden="false" outlineLevel="0" max="10" min="10" style="273" width="8.66"/>
    <col collapsed="false" customWidth="true" hidden="false" outlineLevel="0" max="11" min="11" style="273" width="9.66"/>
    <col collapsed="false" customWidth="true" hidden="false" outlineLevel="0" max="13" min="12" style="273" width="11.1"/>
    <col collapsed="false" customWidth="true" hidden="false" outlineLevel="0" max="15" min="14" style="273" width="12.32"/>
    <col collapsed="false" customWidth="true" hidden="false" outlineLevel="0" max="16" min="16" style="273" width="8.66"/>
    <col collapsed="false" customWidth="true" hidden="false" outlineLevel="0" max="17" min="17" style="273" width="10.32"/>
    <col collapsed="false" customWidth="true" hidden="false" outlineLevel="0" max="18" min="18" style="273" width="12.32"/>
    <col collapsed="false" customWidth="true" hidden="false" outlineLevel="0" max="19" min="19" style="273" width="9.43"/>
    <col collapsed="false" customWidth="true" hidden="false" outlineLevel="0" max="21" min="20" style="273" width="11.1"/>
    <col collapsed="false" customWidth="true" hidden="false" outlineLevel="0" max="22" min="22" style="273" width="8.33"/>
    <col collapsed="false" customWidth="true" hidden="false" outlineLevel="0" max="23" min="23" style="273" width="10.32"/>
    <col collapsed="false" customWidth="true" hidden="false" outlineLevel="0" max="24" min="24" style="273" width="12.32"/>
    <col collapsed="false" customWidth="true" hidden="false" outlineLevel="0" max="25" min="25" style="273" width="10.66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34</v>
      </c>
      <c r="Y1" s="274"/>
    </row>
    <row r="2" customFormat="false" ht="5.55" hidden="false" customHeight="true" outlineLevel="0" collapsed="false"/>
    <row r="3" customFormat="false" ht="24.65" hidden="false" customHeight="true" outlineLevel="0" collapsed="false">
      <c r="A3" s="413" t="s">
        <v>209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</row>
    <row r="4" customFormat="false" ht="17.05" hidden="false" customHeight="true" outlineLevel="0" collapsed="false">
      <c r="A4" s="414" t="s">
        <v>210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</row>
    <row r="5" s="417" customFormat="true" ht="16.25" hidden="false" customHeight="true" outlineLevel="0" collapsed="false">
      <c r="A5" s="335" t="s">
        <v>211</v>
      </c>
      <c r="B5" s="415" t="s">
        <v>83</v>
      </c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6" t="s">
        <v>84</v>
      </c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</row>
    <row r="6" s="295" customFormat="true" ht="26.3" hidden="false" customHeight="true" outlineLevel="0" collapsed="false">
      <c r="A6" s="335"/>
      <c r="B6" s="418" t="s">
        <v>85</v>
      </c>
      <c r="C6" s="418"/>
      <c r="D6" s="418"/>
      <c r="E6" s="418"/>
      <c r="F6" s="418"/>
      <c r="G6" s="419" t="s">
        <v>86</v>
      </c>
      <c r="H6" s="418" t="s">
        <v>87</v>
      </c>
      <c r="I6" s="418"/>
      <c r="J6" s="418"/>
      <c r="K6" s="418"/>
      <c r="L6" s="418"/>
      <c r="M6" s="420" t="s">
        <v>88</v>
      </c>
      <c r="N6" s="418" t="s">
        <v>89</v>
      </c>
      <c r="O6" s="418"/>
      <c r="P6" s="418"/>
      <c r="Q6" s="418"/>
      <c r="R6" s="418"/>
      <c r="S6" s="419" t="s">
        <v>212</v>
      </c>
      <c r="T6" s="418" t="s">
        <v>90</v>
      </c>
      <c r="U6" s="418"/>
      <c r="V6" s="418"/>
      <c r="W6" s="418"/>
      <c r="X6" s="418"/>
      <c r="Y6" s="421" t="s">
        <v>88</v>
      </c>
    </row>
    <row r="7" s="295" customFormat="true" ht="26.3" hidden="false" customHeight="true" outlineLevel="0" collapsed="false">
      <c r="A7" s="335"/>
      <c r="B7" s="422" t="s">
        <v>50</v>
      </c>
      <c r="C7" s="422"/>
      <c r="D7" s="423" t="s">
        <v>51</v>
      </c>
      <c r="E7" s="423"/>
      <c r="F7" s="424" t="s">
        <v>52</v>
      </c>
      <c r="G7" s="419"/>
      <c r="H7" s="422" t="s">
        <v>50</v>
      </c>
      <c r="I7" s="422"/>
      <c r="J7" s="423" t="s">
        <v>51</v>
      </c>
      <c r="K7" s="423"/>
      <c r="L7" s="424" t="s">
        <v>52</v>
      </c>
      <c r="M7" s="420"/>
      <c r="N7" s="422" t="s">
        <v>50</v>
      </c>
      <c r="O7" s="422"/>
      <c r="P7" s="423" t="s">
        <v>51</v>
      </c>
      <c r="Q7" s="423"/>
      <c r="R7" s="424" t="s">
        <v>52</v>
      </c>
      <c r="S7" s="419"/>
      <c r="T7" s="422" t="s">
        <v>50</v>
      </c>
      <c r="U7" s="422"/>
      <c r="V7" s="423" t="s">
        <v>51</v>
      </c>
      <c r="W7" s="423"/>
      <c r="X7" s="424" t="s">
        <v>52</v>
      </c>
      <c r="Y7" s="421"/>
    </row>
    <row r="8" s="428" customFormat="true" ht="21.25" hidden="false" customHeight="true" outlineLevel="0" collapsed="false">
      <c r="A8" s="335"/>
      <c r="B8" s="425" t="s">
        <v>54</v>
      </c>
      <c r="C8" s="426" t="s">
        <v>55</v>
      </c>
      <c r="D8" s="427" t="s">
        <v>54</v>
      </c>
      <c r="E8" s="426" t="s">
        <v>55</v>
      </c>
      <c r="F8" s="424"/>
      <c r="G8" s="419"/>
      <c r="H8" s="425" t="s">
        <v>54</v>
      </c>
      <c r="I8" s="426" t="s">
        <v>55</v>
      </c>
      <c r="J8" s="427" t="s">
        <v>54</v>
      </c>
      <c r="K8" s="426" t="s">
        <v>55</v>
      </c>
      <c r="L8" s="424"/>
      <c r="M8" s="420"/>
      <c r="N8" s="425" t="s">
        <v>54</v>
      </c>
      <c r="O8" s="426" t="s">
        <v>55</v>
      </c>
      <c r="P8" s="427" t="s">
        <v>54</v>
      </c>
      <c r="Q8" s="426" t="s">
        <v>55</v>
      </c>
      <c r="R8" s="424"/>
      <c r="S8" s="419"/>
      <c r="T8" s="425" t="s">
        <v>54</v>
      </c>
      <c r="U8" s="426" t="s">
        <v>55</v>
      </c>
      <c r="V8" s="427" t="s">
        <v>54</v>
      </c>
      <c r="W8" s="426" t="s">
        <v>55</v>
      </c>
      <c r="X8" s="424"/>
      <c r="Y8" s="421"/>
    </row>
    <row r="9" s="436" customFormat="true" ht="18" hidden="false" customHeight="true" outlineLevel="0" collapsed="false">
      <c r="A9" s="429" t="s">
        <v>48</v>
      </c>
      <c r="B9" s="430" t="n">
        <f aca="false">B10+B29+B44+B52+B65+B71</f>
        <v>1282916.02327</v>
      </c>
      <c r="C9" s="431" t="n">
        <f aca="false">C10+C29+C44+C52+C65+C71</f>
        <v>1218259.04674</v>
      </c>
      <c r="D9" s="432" t="n">
        <f aca="false">D10+D29+D44+D52+D65+D71</f>
        <v>5652.74974</v>
      </c>
      <c r="E9" s="431" t="n">
        <f aca="false">E10+E29+E44+E52+E65+E71</f>
        <v>3100.01612</v>
      </c>
      <c r="F9" s="432" t="n">
        <f aca="false">SUM(B9:E9)</f>
        <v>2509927.83587</v>
      </c>
      <c r="G9" s="433" t="n">
        <f aca="false">F9/$F$9</f>
        <v>1</v>
      </c>
      <c r="H9" s="430" t="n">
        <f aca="false">H10+H29+H44+H52+H65+H71</f>
        <v>1197020.70221</v>
      </c>
      <c r="I9" s="431" t="n">
        <f aca="false">I10+I29+I44+I52+I65+I71</f>
        <v>1139501.9643</v>
      </c>
      <c r="J9" s="432" t="n">
        <f aca="false">J10+J29+J44+J52+J65+J71</f>
        <v>4459.77799</v>
      </c>
      <c r="K9" s="431" t="n">
        <f aca="false">K10+K29+K44+K52+K65+K71</f>
        <v>4099.17398</v>
      </c>
      <c r="L9" s="432" t="n">
        <f aca="false">SUM(H9:K9)</f>
        <v>2345081.61848</v>
      </c>
      <c r="M9" s="434" t="n">
        <f aca="false">IF(ISERROR(F9/L9-1),"         /0",(F9/L9-1))</f>
        <v>0.0702944477884944</v>
      </c>
      <c r="N9" s="430" t="n">
        <f aca="false">N10+N29+N44+N52+N65+N71</f>
        <v>7072228.68621</v>
      </c>
      <c r="O9" s="431" t="n">
        <f aca="false">O10+O29+O44+O52+O65+O71</f>
        <v>6690040.89478</v>
      </c>
      <c r="P9" s="432" t="n">
        <f aca="false">P10+P29+P44+P52+P65+P71</f>
        <v>21377.15536</v>
      </c>
      <c r="Q9" s="431" t="n">
        <f aca="false">Q10+Q29+Q44+Q52+Q65+Q71</f>
        <v>18468.98173</v>
      </c>
      <c r="R9" s="432" t="n">
        <f aca="false">SUM(N9:Q9)</f>
        <v>13802115.71808</v>
      </c>
      <c r="S9" s="433" t="n">
        <f aca="false">R9/$R$9</f>
        <v>1</v>
      </c>
      <c r="T9" s="430" t="n">
        <f aca="false">T10+T29+T44+T52+T65+T71</f>
        <v>6445625.92598</v>
      </c>
      <c r="U9" s="431" t="n">
        <f aca="false">U10+U29+U44+U52+U65+U71</f>
        <v>6062432.46096</v>
      </c>
      <c r="V9" s="432" t="n">
        <f aca="false">V10+V29+V44+V52+V65+V71</f>
        <v>22236.82054</v>
      </c>
      <c r="W9" s="431" t="n">
        <f aca="false">W10+W29+W44+W52+W65+W71</f>
        <v>22609.79183</v>
      </c>
      <c r="X9" s="432" t="n">
        <f aca="false">SUM(T9:W9)</f>
        <v>12552904.99931</v>
      </c>
      <c r="Y9" s="435" t="n">
        <f aca="false">IF(ISERROR(R9/X9-1),"         /0",(R9/X9-1))</f>
        <v>0.0995156673964046</v>
      </c>
    </row>
    <row r="10" s="444" customFormat="true" ht="19.15" hidden="false" customHeight="true" outlineLevel="0" collapsed="false">
      <c r="A10" s="437" t="s">
        <v>213</v>
      </c>
      <c r="B10" s="438" t="n">
        <f aca="false">SUM(B11:B28)</f>
        <v>367618.69486</v>
      </c>
      <c r="C10" s="439" t="n">
        <f aca="false">SUM(C11:C28)</f>
        <v>360599.16784</v>
      </c>
      <c r="D10" s="440" t="n">
        <f aca="false">SUM(D11:D28)</f>
        <v>143.5984</v>
      </c>
      <c r="E10" s="439" t="n">
        <f aca="false">SUM(E11:E28)</f>
        <v>4.46628</v>
      </c>
      <c r="F10" s="440" t="n">
        <f aca="false">SUM(B10:E10)</f>
        <v>728365.92738</v>
      </c>
      <c r="G10" s="441" t="n">
        <f aca="false">F10/$F$9</f>
        <v>0.290193971703386</v>
      </c>
      <c r="H10" s="438" t="n">
        <f aca="false">SUM(H11:H28)</f>
        <v>358878.91114</v>
      </c>
      <c r="I10" s="439" t="n">
        <f aca="false">SUM(I11:I28)</f>
        <v>346685.19952</v>
      </c>
      <c r="J10" s="440" t="n">
        <f aca="false">SUM(J11:J28)</f>
        <v>507.51332</v>
      </c>
      <c r="K10" s="439" t="n">
        <f aca="false">SUM(K11:K28)</f>
        <v>870.04808</v>
      </c>
      <c r="L10" s="440" t="n">
        <f aca="false">SUM(H10:K10)</f>
        <v>706941.67206</v>
      </c>
      <c r="M10" s="442" t="n">
        <f aca="false">IF(ISERROR(F10/L10-1),"         /0",(F10/L10-1))</f>
        <v>0.0303055487697741</v>
      </c>
      <c r="N10" s="438" t="n">
        <f aca="false">SUM(N11:N28)</f>
        <v>1979713.82289</v>
      </c>
      <c r="O10" s="439" t="n">
        <f aca="false">SUM(O11:O28)</f>
        <v>1910588.02639</v>
      </c>
      <c r="P10" s="440" t="n">
        <f aca="false">SUM(P11:P28)</f>
        <v>1963.43704</v>
      </c>
      <c r="Q10" s="439" t="n">
        <f aca="false">SUM(Q11:Q28)</f>
        <v>1074.56939</v>
      </c>
      <c r="R10" s="440" t="n">
        <f aca="false">SUM(N10:Q10)</f>
        <v>3893339.85571</v>
      </c>
      <c r="S10" s="441" t="n">
        <f aca="false">R10/$R$9</f>
        <v>0.282082829562858</v>
      </c>
      <c r="T10" s="438" t="n">
        <f aca="false">SUM(T11:T28)</f>
        <v>1852762.30527</v>
      </c>
      <c r="U10" s="439" t="n">
        <f aca="false">SUM(U11:U28)</f>
        <v>1758478.89189</v>
      </c>
      <c r="V10" s="440" t="n">
        <f aca="false">SUM(V11:V28)</f>
        <v>1493.40688</v>
      </c>
      <c r="W10" s="439" t="n">
        <f aca="false">SUM(W11:W28)</f>
        <v>1937.90278</v>
      </c>
      <c r="X10" s="440" t="n">
        <f aca="false">SUM(T10:W10)</f>
        <v>3614672.50682</v>
      </c>
      <c r="Y10" s="443" t="n">
        <f aca="false">IF(ISERROR(R10/X10-1),"         /0",(R10/X10-1))</f>
        <v>0.0770933876759854</v>
      </c>
    </row>
    <row r="11" customFormat="false" ht="19.15" hidden="false" customHeight="true" outlineLevel="0" collapsed="false">
      <c r="A11" s="445" t="s">
        <v>214</v>
      </c>
      <c r="B11" s="446" t="n">
        <v>77134.7104</v>
      </c>
      <c r="C11" s="447" t="n">
        <v>76320.112</v>
      </c>
      <c r="D11" s="448" t="n">
        <v>0</v>
      </c>
      <c r="E11" s="447" t="n">
        <v>0</v>
      </c>
      <c r="F11" s="448" t="n">
        <f aca="false">SUM(B11:E11)</f>
        <v>153454.8224</v>
      </c>
      <c r="G11" s="449" t="n">
        <f aca="false">F11/$F$9</f>
        <v>0.0611391372321304</v>
      </c>
      <c r="H11" s="446" t="n">
        <v>85404.3388</v>
      </c>
      <c r="I11" s="447" t="n">
        <v>79961.5608</v>
      </c>
      <c r="J11" s="448" t="n">
        <v>0</v>
      </c>
      <c r="K11" s="447" t="n">
        <v>0</v>
      </c>
      <c r="L11" s="448" t="n">
        <f aca="false">SUM(H11:K11)</f>
        <v>165365.8996</v>
      </c>
      <c r="M11" s="450" t="n">
        <f aca="false">IF(ISERROR(F11/L11-1),"         /0",(F11/L11-1))</f>
        <v>-0.0720286179243208</v>
      </c>
      <c r="N11" s="446" t="n">
        <v>414783.3228</v>
      </c>
      <c r="O11" s="447" t="n">
        <v>410167.2652</v>
      </c>
      <c r="P11" s="448" t="n">
        <v>349.1136</v>
      </c>
      <c r="Q11" s="447" t="n">
        <v>339.416</v>
      </c>
      <c r="R11" s="448" t="n">
        <f aca="false">SUM(N11:Q11)</f>
        <v>825639.1176</v>
      </c>
      <c r="S11" s="449" t="n">
        <f aca="false">R11/$R$9</f>
        <v>0.0598197504255423</v>
      </c>
      <c r="T11" s="446" t="n">
        <v>430301.9072</v>
      </c>
      <c r="U11" s="447" t="n">
        <v>418301.1272</v>
      </c>
      <c r="V11" s="448" t="n">
        <v>686.1052</v>
      </c>
      <c r="W11" s="447" t="n">
        <v>744.2908</v>
      </c>
      <c r="X11" s="448" t="n">
        <f aca="false">SUM(T11:W11)</f>
        <v>850033.4304</v>
      </c>
      <c r="Y11" s="451" t="n">
        <f aca="false">IF(ISERROR(R11/X11-1),"         /0",(R11/X11-1))</f>
        <v>-0.0286980628379764</v>
      </c>
    </row>
    <row r="12" customFormat="false" ht="19.15" hidden="false" customHeight="true" outlineLevel="0" collapsed="false">
      <c r="A12" s="445" t="s">
        <v>215</v>
      </c>
      <c r="B12" s="446" t="n">
        <v>55681.75184</v>
      </c>
      <c r="C12" s="447" t="n">
        <v>52744.01</v>
      </c>
      <c r="D12" s="448" t="n">
        <v>0</v>
      </c>
      <c r="E12" s="447" t="n">
        <v>0</v>
      </c>
      <c r="F12" s="448" t="n">
        <f aca="false">SUM(B12:E12)</f>
        <v>108425.76184</v>
      </c>
      <c r="G12" s="449" t="n">
        <f aca="false">F12/$F$9</f>
        <v>0.0431987566695985</v>
      </c>
      <c r="H12" s="446" t="n">
        <v>60271.47588</v>
      </c>
      <c r="I12" s="447" t="n">
        <v>55610.0996</v>
      </c>
      <c r="J12" s="448" t="n">
        <v>477.6816</v>
      </c>
      <c r="K12" s="447" t="n">
        <v>867.78824</v>
      </c>
      <c r="L12" s="448" t="n">
        <f aca="false">SUM(H12:K12)</f>
        <v>117227.04532</v>
      </c>
      <c r="M12" s="450" t="n">
        <f aca="false">IF(ISERROR(F12/L12-1),"         /0",(F12/L12-1))</f>
        <v>-0.0750789500492377</v>
      </c>
      <c r="N12" s="446" t="n">
        <v>307248.7858</v>
      </c>
      <c r="O12" s="447" t="n">
        <v>286358.17716</v>
      </c>
      <c r="P12" s="448" t="n">
        <v>469.72024</v>
      </c>
      <c r="Q12" s="447" t="n">
        <v>449.81684</v>
      </c>
      <c r="R12" s="448" t="n">
        <f aca="false">SUM(N12:Q12)</f>
        <v>594526.50004</v>
      </c>
      <c r="S12" s="449" t="n">
        <f aca="false">R12/$R$9</f>
        <v>0.0430750264802666</v>
      </c>
      <c r="T12" s="446" t="n">
        <v>328648.92148</v>
      </c>
      <c r="U12" s="447" t="n">
        <v>296596.48612</v>
      </c>
      <c r="V12" s="448" t="n">
        <v>477.6816</v>
      </c>
      <c r="W12" s="447" t="n">
        <v>867.78824</v>
      </c>
      <c r="X12" s="448" t="n">
        <f aca="false">SUM(T12:W12)</f>
        <v>626590.87744</v>
      </c>
      <c r="Y12" s="451" t="n">
        <f aca="false">IF(ISERROR(R12/X12-1),"         /0",(R12/X12-1))</f>
        <v>-0.0511727485261232</v>
      </c>
    </row>
    <row r="13" customFormat="false" ht="19.15" hidden="false" customHeight="true" outlineLevel="0" collapsed="false">
      <c r="A13" s="445" t="s">
        <v>216</v>
      </c>
      <c r="B13" s="446" t="n">
        <v>29748.411</v>
      </c>
      <c r="C13" s="447" t="n">
        <v>31433.29575</v>
      </c>
      <c r="D13" s="448" t="n">
        <v>0</v>
      </c>
      <c r="E13" s="447" t="n">
        <v>0</v>
      </c>
      <c r="F13" s="448" t="n">
        <f aca="false">SUM(B13:E13)</f>
        <v>61181.70675</v>
      </c>
      <c r="G13" s="449" t="n">
        <f aca="false">F13/$F$9</f>
        <v>0.0243758827945717</v>
      </c>
      <c r="H13" s="446" t="n">
        <v>25967.25775</v>
      </c>
      <c r="I13" s="447" t="n">
        <v>27094.0915</v>
      </c>
      <c r="J13" s="448"/>
      <c r="K13" s="447"/>
      <c r="L13" s="448" t="n">
        <f aca="false">SUM(H13:K13)</f>
        <v>53061.34925</v>
      </c>
      <c r="M13" s="450" t="n">
        <f aca="false">IF(ISERROR(F13/L13-1),"         /0",(F13/L13-1))</f>
        <v>0.153037146902178</v>
      </c>
      <c r="N13" s="446" t="n">
        <v>170870.9235</v>
      </c>
      <c r="O13" s="447" t="n">
        <v>165208.13675</v>
      </c>
      <c r="P13" s="448" t="n">
        <v>0</v>
      </c>
      <c r="Q13" s="447"/>
      <c r="R13" s="448" t="n">
        <f aca="false">SUM(N13:Q13)</f>
        <v>336079.06025</v>
      </c>
      <c r="S13" s="449" t="n">
        <f aca="false">R13/$R$9</f>
        <v>0.0243498219486564</v>
      </c>
      <c r="T13" s="446" t="n">
        <v>161172.99875</v>
      </c>
      <c r="U13" s="447" t="n">
        <v>155102.4055</v>
      </c>
      <c r="V13" s="448"/>
      <c r="W13" s="447"/>
      <c r="X13" s="448" t="n">
        <f aca="false">SUM(T13:W13)</f>
        <v>316275.40425</v>
      </c>
      <c r="Y13" s="451" t="n">
        <f aca="false">IF(ISERROR(R13/X13-1),"         /0",(R13/X13-1))</f>
        <v>0.0626152262676303</v>
      </c>
    </row>
    <row r="14" customFormat="false" ht="19.15" hidden="false" customHeight="true" outlineLevel="0" collapsed="false">
      <c r="A14" s="445" t="s">
        <v>217</v>
      </c>
      <c r="B14" s="446" t="n">
        <v>31197.88728</v>
      </c>
      <c r="C14" s="447" t="n">
        <v>29004.99408</v>
      </c>
      <c r="D14" s="448" t="n">
        <v>0</v>
      </c>
      <c r="E14" s="447" t="n">
        <v>0</v>
      </c>
      <c r="F14" s="448" t="n">
        <f aca="false">SUM(B14:E14)</f>
        <v>60202.88136</v>
      </c>
      <c r="G14" s="449" t="n">
        <f aca="false">F14/$F$9</f>
        <v>0.0239859013074502</v>
      </c>
      <c r="H14" s="446" t="n">
        <v>30465.28944</v>
      </c>
      <c r="I14" s="447" t="n">
        <v>28946.19024</v>
      </c>
      <c r="J14" s="448"/>
      <c r="K14" s="447"/>
      <c r="L14" s="448" t="n">
        <f aca="false">SUM(H14:K14)</f>
        <v>59411.47968</v>
      </c>
      <c r="M14" s="450" t="n">
        <f aca="false">IF(ISERROR(F14/L14-1),"         /0",(F14/L14-1))</f>
        <v>0.0133206862421642</v>
      </c>
      <c r="N14" s="446" t="n">
        <v>186444.9252</v>
      </c>
      <c r="O14" s="447" t="n">
        <v>179792.7408</v>
      </c>
      <c r="P14" s="448" t="n">
        <v>355.2732</v>
      </c>
      <c r="Q14" s="447"/>
      <c r="R14" s="448" t="n">
        <f aca="false">SUM(N14:Q14)</f>
        <v>366592.9392</v>
      </c>
      <c r="S14" s="449" t="n">
        <f aca="false">R14/$R$9</f>
        <v>0.0265606336512441</v>
      </c>
      <c r="T14" s="446" t="n">
        <v>173331.66888</v>
      </c>
      <c r="U14" s="447" t="n">
        <v>165398.0508</v>
      </c>
      <c r="V14" s="448"/>
      <c r="W14" s="447" t="n">
        <v>240.11568</v>
      </c>
      <c r="X14" s="448" t="n">
        <f aca="false">SUM(T14:W14)</f>
        <v>338969.83536</v>
      </c>
      <c r="Y14" s="451" t="n">
        <f aca="false">IF(ISERROR(R14/X14-1),"         /0",(R14/X14-1))</f>
        <v>0.0814913333236957</v>
      </c>
    </row>
    <row r="15" customFormat="false" ht="19.15" hidden="false" customHeight="true" outlineLevel="0" collapsed="false">
      <c r="A15" s="445" t="s">
        <v>218</v>
      </c>
      <c r="B15" s="446" t="n">
        <v>25695.47127</v>
      </c>
      <c r="C15" s="447" t="n">
        <v>24304.23684</v>
      </c>
      <c r="D15" s="448" t="n">
        <v>0</v>
      </c>
      <c r="E15" s="447" t="n">
        <v>0</v>
      </c>
      <c r="F15" s="448" t="n">
        <f aca="false">SUM(B15:E15)</f>
        <v>49999.70811</v>
      </c>
      <c r="G15" s="449" t="n">
        <f aca="false">F15/$F$9</f>
        <v>0.0199207751694857</v>
      </c>
      <c r="H15" s="446" t="n">
        <v>26192.92641</v>
      </c>
      <c r="I15" s="447" t="n">
        <v>23683.78455</v>
      </c>
      <c r="J15" s="448"/>
      <c r="K15" s="447"/>
      <c r="L15" s="448" t="n">
        <f aca="false">SUM(H15:K15)</f>
        <v>49876.71096</v>
      </c>
      <c r="M15" s="450" t="n">
        <f aca="false">IF(ISERROR(F15/L15-1),"         /0",(F15/L15-1))</f>
        <v>0.0024660236738272</v>
      </c>
      <c r="N15" s="446" t="n">
        <v>127381.31508</v>
      </c>
      <c r="O15" s="447" t="n">
        <v>123907.32891</v>
      </c>
      <c r="P15" s="448"/>
      <c r="Q15" s="447"/>
      <c r="R15" s="448" t="n">
        <f aca="false">SUM(N15:Q15)</f>
        <v>251288.64399</v>
      </c>
      <c r="S15" s="449" t="n">
        <f aca="false">R15/$R$9</f>
        <v>0.0182065307321562</v>
      </c>
      <c r="T15" s="446" t="n">
        <v>119572.36269</v>
      </c>
      <c r="U15" s="447" t="n">
        <v>116221.37367</v>
      </c>
      <c r="V15" s="448"/>
      <c r="W15" s="447"/>
      <c r="X15" s="448" t="n">
        <f aca="false">SUM(T15:W15)</f>
        <v>235793.73636</v>
      </c>
      <c r="Y15" s="451" t="n">
        <f aca="false">IF(ISERROR(R15/X15-1),"         /0",(R15/X15-1))</f>
        <v>0.0657138220429361</v>
      </c>
    </row>
    <row r="16" customFormat="false" ht="19.15" hidden="false" customHeight="true" outlineLevel="0" collapsed="false">
      <c r="A16" s="445" t="s">
        <v>219</v>
      </c>
      <c r="B16" s="446" t="n">
        <v>24120.14514</v>
      </c>
      <c r="C16" s="447" t="n">
        <v>23117.46528</v>
      </c>
      <c r="D16" s="448" t="n">
        <v>4.46628</v>
      </c>
      <c r="E16" s="447" t="n">
        <v>4.46628</v>
      </c>
      <c r="F16" s="448" t="n">
        <f aca="false">SUM(B16:E16)</f>
        <v>47246.54298</v>
      </c>
      <c r="G16" s="449" t="n">
        <f aca="false">F16/$F$9</f>
        <v>0.0188238650947601</v>
      </c>
      <c r="H16" s="446" t="n">
        <v>24073.2492</v>
      </c>
      <c r="I16" s="447" t="n">
        <v>23066.10306</v>
      </c>
      <c r="J16" s="448" t="n">
        <v>13.39884</v>
      </c>
      <c r="K16" s="447"/>
      <c r="L16" s="448" t="n">
        <f aca="false">SUM(H16:K16)</f>
        <v>47152.7511</v>
      </c>
      <c r="M16" s="450" t="n">
        <f aca="false">IF(ISERROR(F16/L16-1),"         /0",(F16/L16-1))</f>
        <v>0.00198910726971357</v>
      </c>
      <c r="N16" s="446" t="n">
        <v>112061.19834</v>
      </c>
      <c r="O16" s="447" t="n">
        <v>108499.34004</v>
      </c>
      <c r="P16" s="448" t="n">
        <v>8.93256</v>
      </c>
      <c r="Q16" s="447" t="n">
        <v>8.93256</v>
      </c>
      <c r="R16" s="448" t="n">
        <f aca="false">SUM(N16:Q16)</f>
        <v>220578.4035</v>
      </c>
      <c r="S16" s="449" t="n">
        <f aca="false">R16/$R$9</f>
        <v>0.0159814921136369</v>
      </c>
      <c r="T16" s="446" t="n">
        <v>107139.35778</v>
      </c>
      <c r="U16" s="447" t="n">
        <v>103805.27976</v>
      </c>
      <c r="V16" s="448" t="n">
        <v>263.51052</v>
      </c>
      <c r="W16" s="447" t="n">
        <v>26.79768</v>
      </c>
      <c r="X16" s="448" t="n">
        <f aca="false">SUM(T16:W16)</f>
        <v>211234.94574</v>
      </c>
      <c r="Y16" s="451" t="n">
        <f aca="false">IF(ISERROR(R16/X16-1),"         /0",(R16/X16-1))</f>
        <v>0.0442325379793005</v>
      </c>
    </row>
    <row r="17" customFormat="false" ht="19.15" hidden="false" customHeight="true" outlineLevel="0" collapsed="false">
      <c r="A17" s="445" t="s">
        <v>220</v>
      </c>
      <c r="B17" s="446" t="n">
        <v>18358.01985</v>
      </c>
      <c r="C17" s="447" t="n">
        <v>19399.4148</v>
      </c>
      <c r="D17" s="448" t="n">
        <v>0</v>
      </c>
      <c r="E17" s="447" t="n">
        <v>0</v>
      </c>
      <c r="F17" s="448" t="n">
        <f aca="false">SUM(B17:E17)</f>
        <v>37757.43465</v>
      </c>
      <c r="G17" s="449" t="n">
        <f aca="false">F17/$F$9</f>
        <v>0.0150432351521821</v>
      </c>
      <c r="H17" s="446" t="n">
        <v>19134.6957</v>
      </c>
      <c r="I17" s="447" t="n">
        <v>19901.38215</v>
      </c>
      <c r="J17" s="448"/>
      <c r="K17" s="447"/>
      <c r="L17" s="448" t="n">
        <f aca="false">SUM(H17:K17)</f>
        <v>39036.07785</v>
      </c>
      <c r="M17" s="450" t="n">
        <f aca="false">IF(ISERROR(F17/L17-1),"         /0",(F17/L17-1))</f>
        <v>-0.0327554219179836</v>
      </c>
      <c r="N17" s="446" t="n">
        <v>101452.3464</v>
      </c>
      <c r="O17" s="447" t="n">
        <v>101759.52045</v>
      </c>
      <c r="P17" s="448" t="n">
        <v>352.12635</v>
      </c>
      <c r="Q17" s="447"/>
      <c r="R17" s="448" t="n">
        <f aca="false">SUM(N17:Q17)</f>
        <v>203563.9932</v>
      </c>
      <c r="S17" s="449" t="n">
        <f aca="false">R17/$R$9</f>
        <v>0.0147487528258688</v>
      </c>
      <c r="T17" s="446" t="n">
        <v>102608.61945</v>
      </c>
      <c r="U17" s="447" t="n">
        <v>102478.75725</v>
      </c>
      <c r="V17" s="448"/>
      <c r="W17" s="447"/>
      <c r="X17" s="448" t="n">
        <f aca="false">SUM(T17:W17)</f>
        <v>205087.3767</v>
      </c>
      <c r="Y17" s="451" t="n">
        <f aca="false">IF(ISERROR(R17/X17-1),"         /0",(R17/X17-1))</f>
        <v>-0.00742797301575704</v>
      </c>
    </row>
    <row r="18" customFormat="false" ht="19.15" hidden="false" customHeight="true" outlineLevel="0" collapsed="false">
      <c r="A18" s="445" t="s">
        <v>221</v>
      </c>
      <c r="B18" s="446" t="n">
        <v>18786.62344</v>
      </c>
      <c r="C18" s="447" t="n">
        <v>17864.84986</v>
      </c>
      <c r="D18" s="448" t="n">
        <v>0</v>
      </c>
      <c r="E18" s="447" t="n">
        <v>0</v>
      </c>
      <c r="F18" s="448" t="n">
        <f aca="false">SUM(B18:E18)</f>
        <v>36651.4733</v>
      </c>
      <c r="G18" s="449" t="n">
        <f aca="false">F18/$F$9</f>
        <v>0.0146026004318549</v>
      </c>
      <c r="H18" s="446" t="n">
        <v>20208.1131</v>
      </c>
      <c r="I18" s="447" t="n">
        <v>20488.35928</v>
      </c>
      <c r="J18" s="448"/>
      <c r="K18" s="447"/>
      <c r="L18" s="448" t="n">
        <f aca="false">SUM(H18:K18)</f>
        <v>40696.47238</v>
      </c>
      <c r="M18" s="450" t="n">
        <f aca="false">IF(ISERROR(F18/L18-1),"         /0",(F18/L18-1))</f>
        <v>-0.0993943416576786</v>
      </c>
      <c r="N18" s="446" t="n">
        <v>77817.27362</v>
      </c>
      <c r="O18" s="447" t="n">
        <v>73660.85136</v>
      </c>
      <c r="P18" s="448"/>
      <c r="Q18" s="447"/>
      <c r="R18" s="448" t="n">
        <f aca="false">SUM(N18:Q18)</f>
        <v>151478.12498</v>
      </c>
      <c r="S18" s="449" t="n">
        <f aca="false">R18/$R$9</f>
        <v>0.0109749931151187</v>
      </c>
      <c r="T18" s="446" t="n">
        <v>74383.4138</v>
      </c>
      <c r="U18" s="447" t="n">
        <v>72168.45604</v>
      </c>
      <c r="V18" s="448"/>
      <c r="W18" s="447"/>
      <c r="X18" s="448" t="n">
        <f aca="false">SUM(T18:W18)</f>
        <v>146551.86984</v>
      </c>
      <c r="Y18" s="451" t="n">
        <f aca="false">IF(ISERROR(R18/X18-1),"         /0",(R18/X18-1))</f>
        <v>0.033614413418118</v>
      </c>
    </row>
    <row r="19" customFormat="false" ht="19.15" hidden="false" customHeight="true" outlineLevel="0" collapsed="false">
      <c r="A19" s="445" t="s">
        <v>222</v>
      </c>
      <c r="B19" s="446" t="n">
        <v>16765.75296</v>
      </c>
      <c r="C19" s="447" t="n">
        <v>16621.1232</v>
      </c>
      <c r="D19" s="448" t="n">
        <v>0</v>
      </c>
      <c r="E19" s="447" t="n">
        <v>0</v>
      </c>
      <c r="F19" s="448" t="n">
        <f aca="false">SUM(B19:E19)</f>
        <v>33386.87616</v>
      </c>
      <c r="G19" s="449" t="n">
        <f aca="false">F19/$F$9</f>
        <v>0.0133019267258843</v>
      </c>
      <c r="H19" s="446" t="n">
        <v>10467.57888</v>
      </c>
      <c r="I19" s="447" t="n">
        <v>11624.61696</v>
      </c>
      <c r="J19" s="448" t="n">
        <v>2.25984</v>
      </c>
      <c r="K19" s="447" t="n">
        <v>2.25984</v>
      </c>
      <c r="L19" s="448" t="n">
        <f aca="false">SUM(H19:K19)</f>
        <v>22096.71552</v>
      </c>
      <c r="M19" s="450" t="n">
        <f aca="false">IF(ISERROR(F19/L19-1),"         /0",(F19/L19-1))</f>
        <v>0.510942933115156</v>
      </c>
      <c r="N19" s="446" t="n">
        <v>102791.08224</v>
      </c>
      <c r="O19" s="447" t="n">
        <v>98138.07168</v>
      </c>
      <c r="P19" s="448" t="n">
        <v>9.03936</v>
      </c>
      <c r="Q19" s="447" t="n">
        <v>0</v>
      </c>
      <c r="R19" s="448" t="n">
        <f aca="false">SUM(N19:Q19)</f>
        <v>200938.19328</v>
      </c>
      <c r="S19" s="449" t="n">
        <f aca="false">R19/$R$9</f>
        <v>0.0145585066365428</v>
      </c>
      <c r="T19" s="446" t="n">
        <v>55682.4576</v>
      </c>
      <c r="U19" s="447" t="n">
        <v>53442.95616</v>
      </c>
      <c r="V19" s="448" t="n">
        <v>18.07872</v>
      </c>
      <c r="W19" s="447" t="n">
        <v>2.25984</v>
      </c>
      <c r="X19" s="448" t="n">
        <f aca="false">SUM(T19:W19)</f>
        <v>109145.75232</v>
      </c>
      <c r="Y19" s="451" t="n">
        <f aca="false">IF(ISERROR(R19/X19-1),"         /0",(R19/X19-1))</f>
        <v>0.841007909230196</v>
      </c>
    </row>
    <row r="20" customFormat="false" ht="19.15" hidden="false" customHeight="true" outlineLevel="0" collapsed="false">
      <c r="A20" s="445" t="s">
        <v>223</v>
      </c>
      <c r="B20" s="446" t="n">
        <v>15448.0025</v>
      </c>
      <c r="C20" s="447" t="n">
        <v>14090.3189</v>
      </c>
      <c r="D20" s="448" t="n">
        <v>0</v>
      </c>
      <c r="E20" s="447" t="n">
        <v>0</v>
      </c>
      <c r="F20" s="448" t="n">
        <f aca="false">SUM(B20:E20)</f>
        <v>29538.3214</v>
      </c>
      <c r="G20" s="449" t="n">
        <f aca="false">F20/$F$9</f>
        <v>0.0117685938925656</v>
      </c>
      <c r="H20" s="446" t="n">
        <v>14116.4282</v>
      </c>
      <c r="I20" s="447" t="n">
        <v>11958.0594</v>
      </c>
      <c r="J20" s="448"/>
      <c r="K20" s="447"/>
      <c r="L20" s="448" t="n">
        <f aca="false">SUM(H20:K20)</f>
        <v>26074.4876</v>
      </c>
      <c r="M20" s="450" t="n">
        <f aca="false">IF(ISERROR(F20/L20-1),"         /0",(F20/L20-1))</f>
        <v>0.132843791722296</v>
      </c>
      <c r="N20" s="446" t="n">
        <v>81439.25825</v>
      </c>
      <c r="O20" s="447" t="n">
        <v>69550.82365</v>
      </c>
      <c r="P20" s="448"/>
      <c r="Q20" s="447"/>
      <c r="R20" s="448" t="n">
        <f aca="false">SUM(N20:Q20)</f>
        <v>150990.0819</v>
      </c>
      <c r="S20" s="449" t="n">
        <f aca="false">R20/$R$9</f>
        <v>0.0109396330956863</v>
      </c>
      <c r="T20" s="446" t="n">
        <v>80573.2998</v>
      </c>
      <c r="U20" s="447" t="n">
        <v>62201.0557</v>
      </c>
      <c r="V20" s="448"/>
      <c r="W20" s="447"/>
      <c r="X20" s="448" t="n">
        <f aca="false">SUM(T20:W20)</f>
        <v>142774.3555</v>
      </c>
      <c r="Y20" s="451" t="n">
        <f aca="false">IF(ISERROR(R20/X20-1),"         /0",(R20/X20-1))</f>
        <v>0.0575434318805241</v>
      </c>
    </row>
    <row r="21" customFormat="false" ht="19.15" hidden="false" customHeight="true" outlineLevel="0" collapsed="false">
      <c r="A21" s="445" t="s">
        <v>224</v>
      </c>
      <c r="B21" s="446" t="n">
        <v>13107.18456</v>
      </c>
      <c r="C21" s="447" t="n">
        <v>13151.03463</v>
      </c>
      <c r="D21" s="448" t="n">
        <v>135.53658</v>
      </c>
      <c r="E21" s="447" t="n">
        <v>0</v>
      </c>
      <c r="F21" s="448" t="n">
        <f aca="false">SUM(B21:E21)</f>
        <v>26393.75577</v>
      </c>
      <c r="G21" s="449" t="n">
        <f aca="false">F21/$F$9</f>
        <v>0.0105157428802535</v>
      </c>
      <c r="H21" s="446" t="n">
        <v>13988.17233</v>
      </c>
      <c r="I21" s="447" t="n">
        <v>15825.8889</v>
      </c>
      <c r="J21" s="448"/>
      <c r="K21" s="447"/>
      <c r="L21" s="448" t="n">
        <f aca="false">SUM(H21:K21)</f>
        <v>29814.06123</v>
      </c>
      <c r="M21" s="450" t="n">
        <f aca="false">IF(ISERROR(F21/L21-1),"         /0",(F21/L21-1))</f>
        <v>-0.11472121941436</v>
      </c>
      <c r="N21" s="446" t="n">
        <v>75625.42527</v>
      </c>
      <c r="O21" s="447" t="n">
        <v>72978.47559</v>
      </c>
      <c r="P21" s="448" t="n">
        <v>135.53658</v>
      </c>
      <c r="Q21" s="447"/>
      <c r="R21" s="448" t="n">
        <f aca="false">SUM(N21:Q21)</f>
        <v>148739.43744</v>
      </c>
      <c r="S21" s="449" t="n">
        <f aca="false">R21/$R$9</f>
        <v>0.0107765679174215</v>
      </c>
      <c r="T21" s="446" t="n">
        <v>76394.79468</v>
      </c>
      <c r="U21" s="447" t="n">
        <v>70215.92118</v>
      </c>
      <c r="V21" s="448"/>
      <c r="W21" s="447"/>
      <c r="X21" s="448" t="n">
        <f aca="false">SUM(T21:W21)</f>
        <v>146610.71586</v>
      </c>
      <c r="Y21" s="451" t="n">
        <f aca="false">IF(ISERROR(R21/X21-1),"         /0",(R21/X21-1))</f>
        <v>0.0145195497308175</v>
      </c>
    </row>
    <row r="22" customFormat="false" ht="19.15" hidden="false" customHeight="true" outlineLevel="0" collapsed="false">
      <c r="A22" s="445" t="s">
        <v>225</v>
      </c>
      <c r="B22" s="446" t="n">
        <v>12147.66</v>
      </c>
      <c r="C22" s="447" t="n">
        <v>12206.25</v>
      </c>
      <c r="D22" s="448" t="n">
        <v>0</v>
      </c>
      <c r="E22" s="447" t="n">
        <v>0</v>
      </c>
      <c r="F22" s="448" t="n">
        <f aca="false">SUM(B22:E22)</f>
        <v>24353.91</v>
      </c>
      <c r="G22" s="449" t="n">
        <f aca="false">F22/$F$9</f>
        <v>0.00970303195651773</v>
      </c>
      <c r="H22" s="446"/>
      <c r="I22" s="447"/>
      <c r="J22" s="448"/>
      <c r="K22" s="447"/>
      <c r="L22" s="448" t="n">
        <f aca="false">SUM(H22:K22)</f>
        <v>0</v>
      </c>
      <c r="M22" s="450" t="str">
        <f aca="false">IF(ISERROR(F22/L22-1),"         /0",(F22/L22-1))</f>
        <v>         /0</v>
      </c>
      <c r="N22" s="446" t="n">
        <v>65655.954</v>
      </c>
      <c r="O22" s="447" t="n">
        <v>59539.158</v>
      </c>
      <c r="P22" s="448"/>
      <c r="Q22" s="447"/>
      <c r="R22" s="448" t="n">
        <f aca="false">SUM(N22:Q22)</f>
        <v>125195.112</v>
      </c>
      <c r="S22" s="449" t="n">
        <f aca="false">R22/$R$9</f>
        <v>0.00907071890695724</v>
      </c>
      <c r="T22" s="446"/>
      <c r="U22" s="447"/>
      <c r="V22" s="448"/>
      <c r="W22" s="447"/>
      <c r="X22" s="448" t="n">
        <f aca="false">SUM(T22:W22)</f>
        <v>0</v>
      </c>
      <c r="Y22" s="451" t="str">
        <f aca="false">IF(ISERROR(R22/X22-1),"         /0",(R22/X22-1))</f>
        <v>         /0</v>
      </c>
    </row>
    <row r="23" customFormat="false" ht="19.15" hidden="false" customHeight="true" outlineLevel="0" collapsed="false">
      <c r="A23" s="445" t="s">
        <v>226</v>
      </c>
      <c r="B23" s="446" t="n">
        <v>10098.83364</v>
      </c>
      <c r="C23" s="447" t="n">
        <v>10366.40304</v>
      </c>
      <c r="D23" s="448" t="n">
        <v>0</v>
      </c>
      <c r="E23" s="447" t="n">
        <v>0</v>
      </c>
      <c r="F23" s="448" t="n">
        <f aca="false">SUM(B23:E23)</f>
        <v>20465.23668</v>
      </c>
      <c r="G23" s="449" t="n">
        <f aca="false">F23/$F$9</f>
        <v>0.00815371517361027</v>
      </c>
      <c r="H23" s="446" t="n">
        <v>10083.54396</v>
      </c>
      <c r="I23" s="447" t="n">
        <v>9915.35748</v>
      </c>
      <c r="J23" s="448"/>
      <c r="K23" s="447"/>
      <c r="L23" s="448" t="n">
        <f aca="false">SUM(H23:K23)</f>
        <v>19998.90144</v>
      </c>
      <c r="M23" s="450" t="n">
        <f aca="false">IF(ISERROR(F23/L23-1),"         /0",(F23/L23-1))</f>
        <v>0.0233180428134556</v>
      </c>
      <c r="N23" s="446" t="n">
        <v>47508.85818</v>
      </c>
      <c r="O23" s="447" t="n">
        <v>47057.81262</v>
      </c>
      <c r="P23" s="448"/>
      <c r="Q23" s="447"/>
      <c r="R23" s="448" t="n">
        <f aca="false">SUM(N23:Q23)</f>
        <v>94566.6708</v>
      </c>
      <c r="S23" s="449" t="n">
        <f aca="false">R23/$R$9</f>
        <v>0.00685160686459997</v>
      </c>
      <c r="T23" s="446" t="n">
        <v>42172.75986</v>
      </c>
      <c r="U23" s="447" t="n">
        <v>39428.2623</v>
      </c>
      <c r="V23" s="448"/>
      <c r="W23" s="447"/>
      <c r="X23" s="448" t="n">
        <f aca="false">SUM(T23:W23)</f>
        <v>81601.02216</v>
      </c>
      <c r="Y23" s="451" t="n">
        <f aca="false">IF(ISERROR(R23/X23-1),"         /0",(R23/X23-1))</f>
        <v>0.158890762600712</v>
      </c>
    </row>
    <row r="24" customFormat="false" ht="19.15" hidden="false" customHeight="true" outlineLevel="0" collapsed="false">
      <c r="A24" s="445" t="s">
        <v>227</v>
      </c>
      <c r="B24" s="446" t="n">
        <v>5564.49068</v>
      </c>
      <c r="C24" s="447" t="n">
        <v>5908.99246</v>
      </c>
      <c r="D24" s="448" t="n">
        <v>0</v>
      </c>
      <c r="E24" s="447" t="n">
        <v>0</v>
      </c>
      <c r="F24" s="448" t="n">
        <f aca="false">SUM(B24:E24)</f>
        <v>11473.48314</v>
      </c>
      <c r="G24" s="449" t="n">
        <f aca="false">F24/$F$9</f>
        <v>0.0045712402468428</v>
      </c>
      <c r="H24" s="446" t="n">
        <v>6715.1616</v>
      </c>
      <c r="I24" s="447" t="n">
        <v>6526.29768</v>
      </c>
      <c r="J24" s="448"/>
      <c r="K24" s="447"/>
      <c r="L24" s="448" t="n">
        <f aca="false">SUM(H24:K24)</f>
        <v>13241.45928</v>
      </c>
      <c r="M24" s="450" t="n">
        <f aca="false">IF(ISERROR(F24/L24-1),"         /0",(F24/L24-1))</f>
        <v>-0.13351822503962</v>
      </c>
      <c r="N24" s="446" t="n">
        <v>30043.3532</v>
      </c>
      <c r="O24" s="447" t="n">
        <v>32601.75982</v>
      </c>
      <c r="P24" s="448"/>
      <c r="Q24" s="447"/>
      <c r="R24" s="448" t="n">
        <f aca="false">SUM(N24:Q24)</f>
        <v>62645.11302</v>
      </c>
      <c r="S24" s="449" t="n">
        <f aca="false">R24/$R$9</f>
        <v>0.00453880508608824</v>
      </c>
      <c r="T24" s="446" t="n">
        <v>34191.36448</v>
      </c>
      <c r="U24" s="447" t="n">
        <v>34803.42348</v>
      </c>
      <c r="V24" s="448"/>
      <c r="W24" s="447"/>
      <c r="X24" s="448" t="n">
        <f aca="false">SUM(T24:W24)</f>
        <v>68994.78796</v>
      </c>
      <c r="Y24" s="451" t="n">
        <f aca="false">IF(ISERROR(R24/X24-1),"         /0",(R24/X24-1))</f>
        <v>-0.0920312262381506</v>
      </c>
    </row>
    <row r="25" customFormat="false" ht="19.15" hidden="false" customHeight="true" outlineLevel="0" collapsed="false">
      <c r="A25" s="445" t="s">
        <v>228</v>
      </c>
      <c r="B25" s="446" t="n">
        <v>4783.19479</v>
      </c>
      <c r="C25" s="447" t="n">
        <v>4708.76197</v>
      </c>
      <c r="D25" s="448" t="n">
        <v>0</v>
      </c>
      <c r="E25" s="447" t="n">
        <v>0</v>
      </c>
      <c r="F25" s="448" t="n">
        <f aca="false">SUM(B25:E25)</f>
        <v>9491.95676</v>
      </c>
      <c r="G25" s="449" t="n">
        <f aca="false">F25/$F$9</f>
        <v>0.00378176480787539</v>
      </c>
      <c r="H25" s="446" t="n">
        <v>5431.82365</v>
      </c>
      <c r="I25" s="447" t="n">
        <v>5562.96719</v>
      </c>
      <c r="J25" s="448"/>
      <c r="K25" s="447"/>
      <c r="L25" s="448" t="n">
        <f aca="false">SUM(H25:K25)</f>
        <v>10994.79084</v>
      </c>
      <c r="M25" s="450" t="n">
        <f aca="false">IF(ISERROR(F25/L25-1),"         /0",(F25/L25-1))</f>
        <v>-0.136686009026435</v>
      </c>
      <c r="N25" s="446" t="n">
        <v>25347.91963</v>
      </c>
      <c r="O25" s="447" t="n">
        <v>28110.79502</v>
      </c>
      <c r="P25" s="448"/>
      <c r="Q25" s="447"/>
      <c r="R25" s="448" t="n">
        <f aca="false">SUM(N25:Q25)</f>
        <v>53458.71465</v>
      </c>
      <c r="S25" s="449" t="n">
        <f aca="false">R25/$R$9</f>
        <v>0.00387322608663338</v>
      </c>
      <c r="T25" s="446" t="n">
        <v>27233.55107</v>
      </c>
      <c r="U25" s="447" t="n">
        <v>29574.64048</v>
      </c>
      <c r="V25" s="448"/>
      <c r="W25" s="447"/>
      <c r="X25" s="448" t="n">
        <f aca="false">SUM(T25:W25)</f>
        <v>56808.19155</v>
      </c>
      <c r="Y25" s="451" t="n">
        <f aca="false">IF(ISERROR(R25/X25-1),"         /0",(R25/X25-1))</f>
        <v>-0.0589611605053814</v>
      </c>
    </row>
    <row r="26" customFormat="false" ht="19.15" hidden="false" customHeight="true" outlineLevel="0" collapsed="false">
      <c r="A26" s="445" t="s">
        <v>229</v>
      </c>
      <c r="B26" s="446" t="n">
        <v>3856.21665</v>
      </c>
      <c r="C26" s="447" t="n">
        <v>4080.9379</v>
      </c>
      <c r="D26" s="448" t="n">
        <v>3.59554</v>
      </c>
      <c r="E26" s="447" t="n">
        <v>0</v>
      </c>
      <c r="F26" s="448" t="n">
        <f aca="false">SUM(B26:E26)</f>
        <v>7940.75009</v>
      </c>
      <c r="G26" s="449" t="n">
        <f aca="false">F26/$F$9</f>
        <v>0.0031637364136597</v>
      </c>
      <c r="H26" s="446" t="n">
        <v>3694.41735</v>
      </c>
      <c r="I26" s="447" t="n">
        <v>3904.75644</v>
      </c>
      <c r="J26" s="448"/>
      <c r="K26" s="447"/>
      <c r="L26" s="448" t="n">
        <f aca="false">SUM(H26:K26)</f>
        <v>7599.17379</v>
      </c>
      <c r="M26" s="450" t="n">
        <f aca="false">IF(ISERROR(F26/L26-1),"         /0",(F26/L26-1))</f>
        <v>0.0449491365034302</v>
      </c>
      <c r="N26" s="446" t="n">
        <v>25048.32941</v>
      </c>
      <c r="O26" s="447" t="n">
        <v>25914.85455</v>
      </c>
      <c r="P26" s="448" t="n">
        <v>3.59554</v>
      </c>
      <c r="Q26" s="447"/>
      <c r="R26" s="448" t="n">
        <f aca="false">SUM(N26:Q26)</f>
        <v>50966.7795</v>
      </c>
      <c r="S26" s="449" t="n">
        <f aca="false">R26/$R$9</f>
        <v>0.00369267875599944</v>
      </c>
      <c r="T26" s="446" t="n">
        <v>22783.13921</v>
      </c>
      <c r="U26" s="447" t="n">
        <v>22988.08499</v>
      </c>
      <c r="V26" s="448" t="n">
        <v>16.17993</v>
      </c>
      <c r="W26" s="447"/>
      <c r="X26" s="448" t="n">
        <f aca="false">SUM(T26:W26)</f>
        <v>45787.40413</v>
      </c>
      <c r="Y26" s="451" t="n">
        <f aca="false">IF(ISERROR(R26/X26-1),"         /0",(R26/X26-1))</f>
        <v>0.113117908045074</v>
      </c>
    </row>
    <row r="27" customFormat="false" ht="19.15" hidden="false" customHeight="true" outlineLevel="0" collapsed="false">
      <c r="A27" s="445" t="s">
        <v>230</v>
      </c>
      <c r="B27" s="446" t="n">
        <v>2549.86558</v>
      </c>
      <c r="C27" s="447" t="n">
        <v>2586.43153</v>
      </c>
      <c r="D27" s="448" t="n">
        <v>0</v>
      </c>
      <c r="E27" s="447" t="n">
        <v>0</v>
      </c>
      <c r="F27" s="448" t="n">
        <f aca="false">SUM(B27:E27)</f>
        <v>5136.29711</v>
      </c>
      <c r="G27" s="449" t="n">
        <f aca="false">F27/$F$9</f>
        <v>0.00204639234506901</v>
      </c>
      <c r="H27" s="446" t="n">
        <v>2664.43889</v>
      </c>
      <c r="I27" s="447" t="n">
        <v>2615.68429</v>
      </c>
      <c r="J27" s="448"/>
      <c r="K27" s="447"/>
      <c r="L27" s="448" t="n">
        <f aca="false">SUM(H27:K27)</f>
        <v>5280.12318</v>
      </c>
      <c r="M27" s="450" t="n">
        <f aca="false">IF(ISERROR(F27/L27-1),"         /0",(F27/L27-1))</f>
        <v>-0.0272391505078488</v>
      </c>
      <c r="N27" s="446" t="n">
        <v>16520.49621</v>
      </c>
      <c r="O27" s="447" t="n">
        <v>15550.27967</v>
      </c>
      <c r="P27" s="448"/>
      <c r="Q27" s="447"/>
      <c r="R27" s="448" t="n">
        <f aca="false">SUM(N27:Q27)</f>
        <v>32070.77588</v>
      </c>
      <c r="S27" s="449" t="n">
        <f aca="false">R27/$R$9</f>
        <v>0.00232361302680495</v>
      </c>
      <c r="T27" s="446" t="n">
        <v>16571.68854</v>
      </c>
      <c r="U27" s="447" t="n">
        <v>15752.61126</v>
      </c>
      <c r="V27" s="448"/>
      <c r="W27" s="447"/>
      <c r="X27" s="448" t="n">
        <f aca="false">SUM(T27:W27)</f>
        <v>32324.2998</v>
      </c>
      <c r="Y27" s="451" t="n">
        <f aca="false">IF(ISERROR(R27/X27-1),"         /0",(R27/X27-1))</f>
        <v>-0.00784313725490182</v>
      </c>
    </row>
    <row r="28" customFormat="false" ht="19.15" hidden="false" customHeight="true" outlineLevel="0" collapsed="false">
      <c r="A28" s="445" t="s">
        <v>206</v>
      </c>
      <c r="B28" s="446" t="n">
        <v>2574.47328</v>
      </c>
      <c r="C28" s="447" t="n">
        <v>2690.5356</v>
      </c>
      <c r="D28" s="448" t="n">
        <v>0</v>
      </c>
      <c r="E28" s="447" t="n">
        <v>0</v>
      </c>
      <c r="F28" s="448" t="n">
        <f aca="false">SUM(B28:E28)</f>
        <v>5265.00888</v>
      </c>
      <c r="G28" s="449" t="n">
        <f aca="false">F28/$F$9</f>
        <v>0.00209767340907434</v>
      </c>
      <c r="H28" s="446" t="n">
        <v>0</v>
      </c>
      <c r="I28" s="447" t="n">
        <v>0</v>
      </c>
      <c r="J28" s="448" t="n">
        <v>14.17304</v>
      </c>
      <c r="K28" s="447" t="n">
        <v>0</v>
      </c>
      <c r="L28" s="448" t="n">
        <f aca="false">SUM(H28:K28)</f>
        <v>14.17304</v>
      </c>
      <c r="M28" s="450" t="s">
        <v>170</v>
      </c>
      <c r="N28" s="446" t="n">
        <v>11673.05576</v>
      </c>
      <c r="O28" s="447" t="n">
        <v>11792.63512</v>
      </c>
      <c r="P28" s="448" t="n">
        <v>280.09961</v>
      </c>
      <c r="Q28" s="447" t="n">
        <v>276.40399</v>
      </c>
      <c r="R28" s="448" t="n">
        <f aca="false">SUM(N28:Q28)</f>
        <v>24022.19448</v>
      </c>
      <c r="S28" s="449" t="n">
        <f aca="false">R28/$R$9</f>
        <v>0.00174047189363383</v>
      </c>
      <c r="T28" s="446" t="n">
        <v>0</v>
      </c>
      <c r="U28" s="447" t="n">
        <v>0</v>
      </c>
      <c r="V28" s="448" t="n">
        <v>31.85091</v>
      </c>
      <c r="W28" s="447" t="n">
        <v>56.65054</v>
      </c>
      <c r="X28" s="448" t="n">
        <f aca="false">SUM(T28:W28)</f>
        <v>88.50145</v>
      </c>
      <c r="Y28" s="451" t="n">
        <f aca="false">IF(ISERROR(R28/X28-1),"         /0",(R28/X28-1))</f>
        <v>270.432778558995</v>
      </c>
    </row>
    <row r="29" s="444" customFormat="true" ht="19.15" hidden="false" customHeight="true" outlineLevel="0" collapsed="false">
      <c r="A29" s="437" t="s">
        <v>231</v>
      </c>
      <c r="B29" s="438" t="n">
        <f aca="false">SUM(B30:B43)</f>
        <v>299630.1095</v>
      </c>
      <c r="C29" s="439" t="n">
        <f aca="false">SUM(C30:C43)</f>
        <v>257107.40292</v>
      </c>
      <c r="D29" s="440" t="n">
        <f aca="false">SUM(D30:D43)</f>
        <v>3150.31978</v>
      </c>
      <c r="E29" s="439" t="n">
        <f aca="false">SUM(E30:E43)</f>
        <v>1012.3931</v>
      </c>
      <c r="F29" s="440" t="n">
        <f aca="false">SUM(B29:E29)</f>
        <v>560900.2253</v>
      </c>
      <c r="G29" s="441" t="n">
        <f aca="false">F29/$F$9</f>
        <v>0.223472650202941</v>
      </c>
      <c r="H29" s="438" t="n">
        <f aca="false">SUM(H30:H43)</f>
        <v>282183.83426</v>
      </c>
      <c r="I29" s="439" t="n">
        <f aca="false">SUM(I30:I43)</f>
        <v>254967.78719</v>
      </c>
      <c r="J29" s="440" t="n">
        <f aca="false">SUM(J30:J43)</f>
        <v>11.74798</v>
      </c>
      <c r="K29" s="439" t="n">
        <f aca="false">SUM(K30:K43)</f>
        <v>14.23858</v>
      </c>
      <c r="L29" s="440" t="n">
        <f aca="false">SUM(H29:K29)</f>
        <v>537177.60801</v>
      </c>
      <c r="M29" s="442" t="n">
        <f aca="false">IF(ISERROR(F29/L29-1),"         /0",(F29/L29-1))</f>
        <v>0.0441615900146724</v>
      </c>
      <c r="N29" s="438" t="n">
        <f aca="false">SUM(N30:N43)</f>
        <v>1711262.05469</v>
      </c>
      <c r="O29" s="439" t="n">
        <f aca="false">SUM(O30:O43)</f>
        <v>1626334.5546</v>
      </c>
      <c r="P29" s="440" t="n">
        <f aca="false">SUM(P30:P43)</f>
        <v>3399.84142</v>
      </c>
      <c r="Q29" s="439" t="n">
        <f aca="false">SUM(Q30:Q43)</f>
        <v>1447.86816</v>
      </c>
      <c r="R29" s="440" t="n">
        <f aca="false">SUM(N29:Q29)</f>
        <v>3342444.31887</v>
      </c>
      <c r="S29" s="441" t="n">
        <f aca="false">R29/$R$9</f>
        <v>0.242168982433004</v>
      </c>
      <c r="T29" s="438" t="n">
        <f aca="false">SUM(T30:T43)</f>
        <v>1575198.22876</v>
      </c>
      <c r="U29" s="439" t="n">
        <f aca="false">SUM(U30:U43)</f>
        <v>1497364.94241</v>
      </c>
      <c r="V29" s="440" t="n">
        <f aca="false">SUM(V30:V43)</f>
        <v>614.79479</v>
      </c>
      <c r="W29" s="439" t="n">
        <f aca="false">SUM(W30:W43)</f>
        <v>191.53008</v>
      </c>
      <c r="X29" s="440" t="n">
        <f aca="false">SUM(T29:W29)</f>
        <v>3073369.49604</v>
      </c>
      <c r="Y29" s="443" t="n">
        <f aca="false">IF(ISERROR(R29/X29-1),"         /0",(R29/X29-1))</f>
        <v>0.0875504306191297</v>
      </c>
    </row>
    <row r="30" customFormat="false" ht="19.15" hidden="false" customHeight="true" outlineLevel="0" collapsed="false">
      <c r="A30" s="452" t="s">
        <v>232</v>
      </c>
      <c r="B30" s="453" t="n">
        <v>55747.65358</v>
      </c>
      <c r="C30" s="454" t="n">
        <v>45999.23495</v>
      </c>
      <c r="D30" s="455" t="n">
        <v>3.75734</v>
      </c>
      <c r="E30" s="454" t="n">
        <v>3.75734</v>
      </c>
      <c r="F30" s="455" t="n">
        <f aca="false">SUM(B30:E30)</f>
        <v>101754.40321</v>
      </c>
      <c r="G30" s="456" t="n">
        <f aca="false">F30/$F$9</f>
        <v>0.0405407684459301</v>
      </c>
      <c r="H30" s="453" t="n">
        <v>51056.61459</v>
      </c>
      <c r="I30" s="454" t="n">
        <v>45450.66331</v>
      </c>
      <c r="J30" s="455"/>
      <c r="K30" s="454" t="n">
        <v>0</v>
      </c>
      <c r="L30" s="455" t="n">
        <f aca="false">SUM(H30:K30)</f>
        <v>96507.2779</v>
      </c>
      <c r="M30" s="457" t="n">
        <f aca="false">IF(ISERROR(F30/L30-1),"         /0",(F30/L30-1))</f>
        <v>0.0543702550126532</v>
      </c>
      <c r="N30" s="453" t="n">
        <v>295234.86917</v>
      </c>
      <c r="O30" s="454" t="n">
        <v>282405.43174</v>
      </c>
      <c r="P30" s="455" t="n">
        <v>5.63601</v>
      </c>
      <c r="Q30" s="454" t="n">
        <v>5.63601</v>
      </c>
      <c r="R30" s="455" t="n">
        <f aca="false">SUM(N30:Q30)</f>
        <v>577651.57293</v>
      </c>
      <c r="S30" s="456" t="n">
        <f aca="false">R30/$R$9</f>
        <v>0.0418523931206655</v>
      </c>
      <c r="T30" s="458" t="n">
        <v>291706.72691</v>
      </c>
      <c r="U30" s="454" t="n">
        <v>279876.74192</v>
      </c>
      <c r="V30" s="455" t="n">
        <v>370.09799</v>
      </c>
      <c r="W30" s="454" t="n">
        <v>5.63601</v>
      </c>
      <c r="X30" s="455" t="n">
        <f aca="false">SUM(T30:W30)</f>
        <v>571959.20283</v>
      </c>
      <c r="Y30" s="459" t="n">
        <f aca="false">IF(ISERROR(R30/X30-1),"         /0",(R30/X30-1))</f>
        <v>0.00995240582166468</v>
      </c>
    </row>
    <row r="31" customFormat="false" ht="19.15" hidden="false" customHeight="true" outlineLevel="0" collapsed="false">
      <c r="A31" s="452" t="s">
        <v>233</v>
      </c>
      <c r="B31" s="453" t="n">
        <v>53659.82476</v>
      </c>
      <c r="C31" s="454" t="n">
        <v>45904.07182</v>
      </c>
      <c r="D31" s="455" t="n">
        <v>0</v>
      </c>
      <c r="E31" s="454" t="n">
        <v>0</v>
      </c>
      <c r="F31" s="455" t="n">
        <f aca="false">SUM(B31:E31)</f>
        <v>99563.89658</v>
      </c>
      <c r="G31" s="456" t="n">
        <f aca="false">F31/$F$9</f>
        <v>0.0396680315493966</v>
      </c>
      <c r="H31" s="453" t="n">
        <v>58855.7138</v>
      </c>
      <c r="I31" s="454" t="n">
        <v>52788.20168</v>
      </c>
      <c r="J31" s="455"/>
      <c r="K31" s="454" t="n">
        <v>0</v>
      </c>
      <c r="L31" s="455" t="n">
        <f aca="false">SUM(H31:K31)</f>
        <v>111643.91548</v>
      </c>
      <c r="M31" s="457" t="n">
        <f aca="false">IF(ISERROR(F31/L31-1),"         /0",(F31/L31-1))</f>
        <v>-0.108201318881225</v>
      </c>
      <c r="N31" s="453" t="n">
        <v>325145.0271</v>
      </c>
      <c r="O31" s="454" t="n">
        <v>312011.44438</v>
      </c>
      <c r="P31" s="455"/>
      <c r="Q31" s="454" t="n">
        <v>8.46236</v>
      </c>
      <c r="R31" s="455" t="n">
        <f aca="false">SUM(N31:Q31)</f>
        <v>637164.93384</v>
      </c>
      <c r="S31" s="456" t="n">
        <f aca="false">R31/$R$9</f>
        <v>0.0461642944353343</v>
      </c>
      <c r="T31" s="458" t="n">
        <v>337728.55642</v>
      </c>
      <c r="U31" s="454" t="n">
        <v>310864.7946</v>
      </c>
      <c r="V31" s="455" t="n">
        <v>8.46236</v>
      </c>
      <c r="W31" s="454" t="n">
        <v>0</v>
      </c>
      <c r="X31" s="455" t="n">
        <f aca="false">SUM(T31:W31)</f>
        <v>648601.81338</v>
      </c>
      <c r="Y31" s="459" t="n">
        <f aca="false">IF(ISERROR(R31/X31-1),"         /0",(R31/X31-1))</f>
        <v>-0.0176331291465254</v>
      </c>
    </row>
    <row r="32" customFormat="false" ht="19.15" hidden="false" customHeight="true" outlineLevel="0" collapsed="false">
      <c r="A32" s="452" t="s">
        <v>234</v>
      </c>
      <c r="B32" s="453" t="n">
        <v>46650.4651</v>
      </c>
      <c r="C32" s="454" t="n">
        <v>42570.0098</v>
      </c>
      <c r="D32" s="455" t="n">
        <v>640.4108</v>
      </c>
      <c r="E32" s="454" t="n">
        <v>307.2241</v>
      </c>
      <c r="F32" s="455" t="n">
        <f aca="false">SUM(B32:E32)</f>
        <v>90168.1098</v>
      </c>
      <c r="G32" s="456" t="n">
        <f aca="false">F32/$F$9</f>
        <v>0.0359245825761941</v>
      </c>
      <c r="H32" s="453" t="n">
        <v>42345.0006</v>
      </c>
      <c r="I32" s="454" t="n">
        <v>41380.0573</v>
      </c>
      <c r="J32" s="455"/>
      <c r="K32" s="454"/>
      <c r="L32" s="455" t="n">
        <f aca="false">SUM(H32:K32)</f>
        <v>83725.0579</v>
      </c>
      <c r="M32" s="457" t="n">
        <f aca="false">IF(ISERROR(F32/L32-1),"         /0",(F32/L32-1))</f>
        <v>0.0769548813892189</v>
      </c>
      <c r="N32" s="453" t="n">
        <v>291421.5308</v>
      </c>
      <c r="O32" s="454" t="n">
        <v>276973.3439</v>
      </c>
      <c r="P32" s="455" t="n">
        <v>640.4108</v>
      </c>
      <c r="Q32" s="454" t="n">
        <v>307.2241</v>
      </c>
      <c r="R32" s="455" t="n">
        <f aca="false">SUM(N32:Q32)</f>
        <v>569342.5096</v>
      </c>
      <c r="S32" s="456" t="n">
        <f aca="false">R32/$R$9</f>
        <v>0.0412503793787349</v>
      </c>
      <c r="T32" s="458" t="n">
        <v>252819.4717</v>
      </c>
      <c r="U32" s="454" t="n">
        <v>245251.3738</v>
      </c>
      <c r="V32" s="455"/>
      <c r="W32" s="454"/>
      <c r="X32" s="455" t="n">
        <f aca="false">SUM(T32:W32)</f>
        <v>498070.8455</v>
      </c>
      <c r="Y32" s="459" t="n">
        <f aca="false">IF(ISERROR(R32/X32-1),"         /0",(R32/X32-1))</f>
        <v>0.143095434603189</v>
      </c>
    </row>
    <row r="33" customFormat="false" ht="19.15" hidden="false" customHeight="true" outlineLevel="0" collapsed="false">
      <c r="A33" s="452" t="s">
        <v>235</v>
      </c>
      <c r="B33" s="453" t="n">
        <v>33758.11197</v>
      </c>
      <c r="C33" s="454" t="n">
        <v>30922.7482</v>
      </c>
      <c r="D33" s="455" t="n">
        <v>0</v>
      </c>
      <c r="E33" s="454" t="n">
        <v>0</v>
      </c>
      <c r="F33" s="455" t="n">
        <f aca="false">SUM(B33:E33)</f>
        <v>64680.86017</v>
      </c>
      <c r="G33" s="456" t="n">
        <f aca="false">F33/$F$9</f>
        <v>0.0257700079044624</v>
      </c>
      <c r="H33" s="453" t="n">
        <v>35449.05379</v>
      </c>
      <c r="I33" s="454" t="n">
        <v>35266.8805</v>
      </c>
      <c r="J33" s="455"/>
      <c r="K33" s="454"/>
      <c r="L33" s="455" t="n">
        <f aca="false">SUM(H33:K33)</f>
        <v>70715.93429</v>
      </c>
      <c r="M33" s="457" t="n">
        <f aca="false">IF(ISERROR(F33/L33-1),"         /0",(F33/L33-1))</f>
        <v>-0.0853424928991349</v>
      </c>
      <c r="N33" s="453" t="n">
        <v>209849.61675</v>
      </c>
      <c r="O33" s="454" t="n">
        <v>198316.64616</v>
      </c>
      <c r="P33" s="455" t="n">
        <v>219.54217</v>
      </c>
      <c r="Q33" s="454" t="n">
        <v>0</v>
      </c>
      <c r="R33" s="455" t="n">
        <f aca="false">SUM(N33:Q33)</f>
        <v>408385.80508</v>
      </c>
      <c r="S33" s="456" t="n">
        <f aca="false">R33/$R$9</f>
        <v>0.0295886379611379</v>
      </c>
      <c r="T33" s="458" t="n">
        <v>221877.725</v>
      </c>
      <c r="U33" s="454" t="n">
        <v>213091.36709</v>
      </c>
      <c r="V33" s="455"/>
      <c r="W33" s="454" t="n">
        <v>0</v>
      </c>
      <c r="X33" s="455" t="n">
        <f aca="false">SUM(T33:W33)</f>
        <v>434969.09209</v>
      </c>
      <c r="Y33" s="459" t="n">
        <f aca="false">IF(ISERROR(R33/X33-1),"         /0",(R33/X33-1))</f>
        <v>-0.0611153470290704</v>
      </c>
    </row>
    <row r="34" customFormat="false" ht="19.15" hidden="false" customHeight="true" outlineLevel="0" collapsed="false">
      <c r="A34" s="452" t="s">
        <v>236</v>
      </c>
      <c r="B34" s="453" t="n">
        <v>25496.46024</v>
      </c>
      <c r="C34" s="454" t="n">
        <v>22481.67609</v>
      </c>
      <c r="D34" s="455" t="n">
        <v>2253.15447</v>
      </c>
      <c r="E34" s="454" t="n">
        <v>430.68345</v>
      </c>
      <c r="F34" s="455" t="n">
        <f aca="false">SUM(B34:E34)</f>
        <v>50661.97425</v>
      </c>
      <c r="G34" s="456" t="n">
        <f aca="false">F34/$F$9</f>
        <v>0.0201846338073857</v>
      </c>
      <c r="H34" s="453" t="n">
        <v>13138.11198</v>
      </c>
      <c r="I34" s="454" t="n">
        <v>10803.35433</v>
      </c>
      <c r="J34" s="455"/>
      <c r="K34" s="454"/>
      <c r="L34" s="455" t="n">
        <f aca="false">SUM(H34:K34)</f>
        <v>23941.46631</v>
      </c>
      <c r="M34" s="457" t="n">
        <f aca="false">IF(ISERROR(F34/L34-1),"         /0",(F34/L34-1))</f>
        <v>1.11607650066275</v>
      </c>
      <c r="N34" s="453" t="n">
        <v>96318.95346</v>
      </c>
      <c r="O34" s="454" t="n">
        <v>90842.47338</v>
      </c>
      <c r="P34" s="455" t="n">
        <v>2253.15447</v>
      </c>
      <c r="Q34" s="454" t="n">
        <v>834.16584</v>
      </c>
      <c r="R34" s="455" t="n">
        <f aca="false">SUM(N34:Q34)</f>
        <v>190248.74715</v>
      </c>
      <c r="S34" s="456" t="n">
        <f aca="false">R34/$R$9</f>
        <v>0.0137840278284861</v>
      </c>
      <c r="T34" s="458" t="n">
        <v>78130.51134</v>
      </c>
      <c r="U34" s="454" t="n">
        <v>73569.80028</v>
      </c>
      <c r="V34" s="455"/>
      <c r="W34" s="454"/>
      <c r="X34" s="455" t="n">
        <f aca="false">SUM(T34:W34)</f>
        <v>151700.31162</v>
      </c>
      <c r="Y34" s="459" t="n">
        <f aca="false">IF(ISERROR(R34/X34-1),"         /0",(R34/X34-1))</f>
        <v>0.254109138724524</v>
      </c>
    </row>
    <row r="35" customFormat="false" ht="19.15" hidden="false" customHeight="true" outlineLevel="0" collapsed="false">
      <c r="A35" s="452" t="s">
        <v>237</v>
      </c>
      <c r="B35" s="453" t="n">
        <v>27620.50368</v>
      </c>
      <c r="C35" s="454" t="n">
        <v>19733.25772</v>
      </c>
      <c r="D35" s="455" t="n">
        <v>0</v>
      </c>
      <c r="E35" s="454" t="n">
        <v>0</v>
      </c>
      <c r="F35" s="455" t="n">
        <f aca="false">SUM(B35:E35)</f>
        <v>47353.7614</v>
      </c>
      <c r="G35" s="456" t="n">
        <f aca="false">F35/$F$9</f>
        <v>0.0188665828249146</v>
      </c>
      <c r="H35" s="453" t="n">
        <v>23402.14668</v>
      </c>
      <c r="I35" s="454" t="n">
        <v>19863.05332</v>
      </c>
      <c r="J35" s="455"/>
      <c r="K35" s="454"/>
      <c r="L35" s="455" t="n">
        <f aca="false">SUM(H35:K35)</f>
        <v>43265.2</v>
      </c>
      <c r="M35" s="457" t="n">
        <f aca="false">IF(ISERROR(F35/L35-1),"         /0",(F35/L35-1))</f>
        <v>0.0945</v>
      </c>
      <c r="N35" s="453" t="n">
        <v>150787.87504</v>
      </c>
      <c r="O35" s="454" t="n">
        <v>132240.0838</v>
      </c>
      <c r="P35" s="455"/>
      <c r="Q35" s="454"/>
      <c r="R35" s="455" t="n">
        <f aca="false">SUM(N35:Q35)</f>
        <v>283027.95884</v>
      </c>
      <c r="S35" s="456" t="n">
        <f aca="false">R35/$R$9</f>
        <v>0.020506128525589</v>
      </c>
      <c r="T35" s="458" t="n">
        <v>85072.36276</v>
      </c>
      <c r="U35" s="454" t="n">
        <v>84233.01788</v>
      </c>
      <c r="V35" s="455"/>
      <c r="W35" s="454"/>
      <c r="X35" s="455" t="n">
        <f aca="false">SUM(T35:W35)</f>
        <v>169305.38064</v>
      </c>
      <c r="Y35" s="459" t="n">
        <f aca="false">IF(ISERROR(R35/X35-1),"         /0",(R35/X35-1))</f>
        <v>0.671700909741388</v>
      </c>
    </row>
    <row r="36" customFormat="false" ht="19.15" hidden="false" customHeight="true" outlineLevel="0" collapsed="false">
      <c r="A36" s="452" t="s">
        <v>238</v>
      </c>
      <c r="B36" s="453" t="n">
        <v>19092.91798</v>
      </c>
      <c r="C36" s="454" t="n">
        <v>19751.92962</v>
      </c>
      <c r="D36" s="455" t="n">
        <v>0</v>
      </c>
      <c r="E36" s="454" t="n">
        <v>0</v>
      </c>
      <c r="F36" s="455" t="n">
        <f aca="false">SUM(B36:E36)</f>
        <v>38844.8476</v>
      </c>
      <c r="G36" s="456" t="n">
        <f aca="false">F36/$F$9</f>
        <v>0.0154764798592448</v>
      </c>
      <c r="H36" s="453" t="n">
        <v>21593.88762</v>
      </c>
      <c r="I36" s="454" t="n">
        <v>21206.05313</v>
      </c>
      <c r="J36" s="455"/>
      <c r="K36" s="454" t="n">
        <v>0</v>
      </c>
      <c r="L36" s="455" t="n">
        <f aca="false">SUM(H36:K36)</f>
        <v>42799.94075</v>
      </c>
      <c r="M36" s="457" t="n">
        <f aca="false">IF(ISERROR(F36/L36-1),"         /0",(F36/L36-1))</f>
        <v>-0.0924088463837418</v>
      </c>
      <c r="N36" s="453" t="n">
        <v>118062.34463</v>
      </c>
      <c r="O36" s="454" t="n">
        <v>121595.83406</v>
      </c>
      <c r="P36" s="455" t="n">
        <v>0</v>
      </c>
      <c r="Q36" s="454" t="n">
        <v>0</v>
      </c>
      <c r="R36" s="455" t="n">
        <f aca="false">SUM(N36:Q36)</f>
        <v>239658.17869</v>
      </c>
      <c r="S36" s="456" t="n">
        <f aca="false">R36/$R$9</f>
        <v>0.0173638725819449</v>
      </c>
      <c r="T36" s="458" t="n">
        <v>118598.55907</v>
      </c>
      <c r="U36" s="454" t="n">
        <v>115015.95076</v>
      </c>
      <c r="V36" s="455"/>
      <c r="W36" s="454" t="n">
        <v>0</v>
      </c>
      <c r="X36" s="455" t="n">
        <f aca="false">SUM(T36:W36)</f>
        <v>233614.50983</v>
      </c>
      <c r="Y36" s="459" t="n">
        <f aca="false">IF(ISERROR(R36/X36-1),"         /0",(R36/X36-1))</f>
        <v>0.0258702632143779</v>
      </c>
    </row>
    <row r="37" customFormat="false" ht="19.15" hidden="false" customHeight="true" outlineLevel="0" collapsed="false">
      <c r="A37" s="452" t="s">
        <v>239</v>
      </c>
      <c r="B37" s="453" t="n">
        <v>15438.52643</v>
      </c>
      <c r="C37" s="454" t="n">
        <v>12646.87479</v>
      </c>
      <c r="D37" s="455" t="n">
        <v>0</v>
      </c>
      <c r="E37" s="454" t="n">
        <v>0</v>
      </c>
      <c r="F37" s="455" t="n">
        <f aca="false">SUM(B37:E37)</f>
        <v>28085.40122</v>
      </c>
      <c r="G37" s="456" t="n">
        <f aca="false">F37/$F$9</f>
        <v>0.0111897245883426</v>
      </c>
      <c r="H37" s="453" t="n">
        <v>13515.83771</v>
      </c>
      <c r="I37" s="454" t="n">
        <v>10115.04595</v>
      </c>
      <c r="J37" s="455"/>
      <c r="K37" s="454" t="n">
        <v>0</v>
      </c>
      <c r="L37" s="455" t="n">
        <f aca="false">SUM(H37:K37)</f>
        <v>23630.88366</v>
      </c>
      <c r="M37" s="457" t="n">
        <f aca="false">IF(ISERROR(F37/L37-1),"         /0",(F37/L37-1))</f>
        <v>0.188504062060961</v>
      </c>
      <c r="N37" s="453" t="n">
        <v>84298.064</v>
      </c>
      <c r="O37" s="454" t="n">
        <v>81445.78704</v>
      </c>
      <c r="P37" s="455"/>
      <c r="Q37" s="454" t="n">
        <v>0</v>
      </c>
      <c r="R37" s="455" t="n">
        <f aca="false">SUM(N37:Q37)</f>
        <v>165743.85104</v>
      </c>
      <c r="S37" s="456" t="n">
        <f aca="false">R37/$R$9</f>
        <v>0.0120085829176816</v>
      </c>
      <c r="T37" s="458" t="n">
        <v>67224.81912</v>
      </c>
      <c r="U37" s="454" t="n">
        <v>64218.81367</v>
      </c>
      <c r="V37" s="455" t="n">
        <v>0</v>
      </c>
      <c r="W37" s="454" t="n">
        <v>0</v>
      </c>
      <c r="X37" s="455" t="n">
        <f aca="false">SUM(T37:W37)</f>
        <v>131443.63279</v>
      </c>
      <c r="Y37" s="459" t="n">
        <f aca="false">IF(ISERROR(R37/X37-1),"         /0",(R37/X37-1))</f>
        <v>0.260950017296003</v>
      </c>
    </row>
    <row r="38" customFormat="false" ht="19.15" hidden="false" customHeight="true" outlineLevel="0" collapsed="false">
      <c r="A38" s="452" t="s">
        <v>240</v>
      </c>
      <c r="B38" s="453" t="n">
        <v>8601.58336</v>
      </c>
      <c r="C38" s="454" t="n">
        <v>6356.95892</v>
      </c>
      <c r="D38" s="455" t="n">
        <v>0</v>
      </c>
      <c r="E38" s="454" t="n">
        <v>0</v>
      </c>
      <c r="F38" s="455" t="n">
        <f aca="false">SUM(B38:E38)</f>
        <v>14958.54228</v>
      </c>
      <c r="G38" s="456" t="n">
        <f aca="false">F38/$F$9</f>
        <v>0.00595974994429074</v>
      </c>
      <c r="H38" s="453" t="n">
        <v>8562.90004</v>
      </c>
      <c r="I38" s="454" t="n">
        <v>6596.99388</v>
      </c>
      <c r="J38" s="455"/>
      <c r="K38" s="454"/>
      <c r="L38" s="455" t="n">
        <f aca="false">SUM(H38:K38)</f>
        <v>15159.89392</v>
      </c>
      <c r="M38" s="457" t="n">
        <f aca="false">IF(ISERROR(F38/L38-1),"         /0",(F38/L38-1))</f>
        <v>-0.0132818633865479</v>
      </c>
      <c r="N38" s="453" t="n">
        <v>50710.85688</v>
      </c>
      <c r="O38" s="454" t="n">
        <v>48496.98072</v>
      </c>
      <c r="P38" s="455" t="n">
        <v>1.98376</v>
      </c>
      <c r="Q38" s="454" t="n">
        <v>1.98376</v>
      </c>
      <c r="R38" s="455" t="n">
        <f aca="false">SUM(N38:Q38)</f>
        <v>99211.80512</v>
      </c>
      <c r="S38" s="456" t="n">
        <f aca="false">R38/$R$9</f>
        <v>0.00718815920301538</v>
      </c>
      <c r="T38" s="458" t="n">
        <v>45294.2002</v>
      </c>
      <c r="U38" s="454" t="n">
        <v>44378.69496</v>
      </c>
      <c r="V38" s="455" t="n">
        <v>65.46408</v>
      </c>
      <c r="W38" s="454"/>
      <c r="X38" s="455" t="n">
        <f aca="false">SUM(T38:W38)</f>
        <v>89738.35924</v>
      </c>
      <c r="Y38" s="459" t="n">
        <f aca="false">IF(ISERROR(R38/X38-1),"         /0",(R38/X38-1))</f>
        <v>0.105567406850663</v>
      </c>
    </row>
    <row r="39" customFormat="false" ht="19.15" hidden="false" customHeight="true" outlineLevel="0" collapsed="false">
      <c r="A39" s="452" t="s">
        <v>241</v>
      </c>
      <c r="B39" s="453" t="n">
        <v>5550.60276</v>
      </c>
      <c r="C39" s="454" t="n">
        <v>5019.37695</v>
      </c>
      <c r="D39" s="455" t="n">
        <v>0</v>
      </c>
      <c r="E39" s="454" t="n">
        <v>0</v>
      </c>
      <c r="F39" s="455" t="n">
        <f aca="false">SUM(B39:E39)</f>
        <v>10569.97971</v>
      </c>
      <c r="G39" s="456" t="n">
        <f aca="false">F39/$F$9</f>
        <v>0.00421126837152121</v>
      </c>
      <c r="H39" s="453" t="n">
        <v>2092.58532</v>
      </c>
      <c r="I39" s="454" t="n">
        <v>1872.41949</v>
      </c>
      <c r="J39" s="455"/>
      <c r="K39" s="454" t="n">
        <v>0</v>
      </c>
      <c r="L39" s="455" t="n">
        <f aca="false">SUM(H39:K39)</f>
        <v>3965.00481</v>
      </c>
      <c r="M39" s="457" t="n">
        <f aca="false">IF(ISERROR(F39/L39-1),"         /0",(F39/L39-1))</f>
        <v>1.66581762608253</v>
      </c>
      <c r="N39" s="453" t="n">
        <v>30738.38166</v>
      </c>
      <c r="O39" s="454" t="n">
        <v>31615.00524</v>
      </c>
      <c r="P39" s="455"/>
      <c r="Q39" s="454" t="n">
        <v>0</v>
      </c>
      <c r="R39" s="455" t="n">
        <f aca="false">SUM(N39:Q39)</f>
        <v>62353.3869</v>
      </c>
      <c r="S39" s="456" t="n">
        <f aca="false">R39/$R$9</f>
        <v>0.00451766875264787</v>
      </c>
      <c r="T39" s="458" t="n">
        <v>11880.87534</v>
      </c>
      <c r="U39" s="454" t="n">
        <v>11270.8746</v>
      </c>
      <c r="V39" s="455"/>
      <c r="W39" s="454" t="n">
        <v>4.03974</v>
      </c>
      <c r="X39" s="455" t="n">
        <f aca="false">SUM(T39:W39)</f>
        <v>23155.78968</v>
      </c>
      <c r="Y39" s="459" t="n">
        <f aca="false">IF(ISERROR(R39/X39-1),"         /0",(R39/X39-1))</f>
        <v>1.69277739009072</v>
      </c>
    </row>
    <row r="40" customFormat="false" ht="19.15" hidden="false" customHeight="true" outlineLevel="0" collapsed="false">
      <c r="A40" s="452" t="s">
        <v>242</v>
      </c>
      <c r="B40" s="453" t="n">
        <v>1991.992</v>
      </c>
      <c r="C40" s="454" t="n">
        <v>1614.856</v>
      </c>
      <c r="D40" s="455" t="n">
        <v>0</v>
      </c>
      <c r="E40" s="454" t="n">
        <v>0</v>
      </c>
      <c r="F40" s="455" t="n">
        <f aca="false">SUM(B40:E40)</f>
        <v>3606.848</v>
      </c>
      <c r="G40" s="456" t="n">
        <f aca="false">F40/$F$9</f>
        <v>0.00143703255067881</v>
      </c>
      <c r="H40" s="453" t="n">
        <v>2978.288</v>
      </c>
      <c r="I40" s="454" t="n">
        <v>2238.76</v>
      </c>
      <c r="J40" s="455"/>
      <c r="K40" s="454"/>
      <c r="L40" s="455" t="n">
        <f aca="false">SUM(H40:K40)</f>
        <v>5217.048</v>
      </c>
      <c r="M40" s="457" t="n">
        <f aca="false">IF(ISERROR(F40/L40-1),"         /0",(F40/L40-1))</f>
        <v>-0.308641975308642</v>
      </c>
      <c r="N40" s="453" t="n">
        <v>10715.784</v>
      </c>
      <c r="O40" s="454" t="n">
        <v>10298.296</v>
      </c>
      <c r="P40" s="455"/>
      <c r="Q40" s="454" t="n">
        <v>0</v>
      </c>
      <c r="R40" s="455" t="n">
        <f aca="false">SUM(N40:Q40)</f>
        <v>21014.08</v>
      </c>
      <c r="S40" s="456" t="n">
        <f aca="false">R40/$R$9</f>
        <v>0.00152252599740725</v>
      </c>
      <c r="T40" s="458" t="n">
        <v>15266.248</v>
      </c>
      <c r="U40" s="454" t="n">
        <v>12142.072</v>
      </c>
      <c r="V40" s="455"/>
      <c r="W40" s="454" t="n">
        <v>0</v>
      </c>
      <c r="X40" s="455" t="n">
        <f aca="false">SUM(T40:W40)</f>
        <v>27408.32</v>
      </c>
      <c r="Y40" s="459" t="n">
        <f aca="false">IF(ISERROR(R40/X40-1),"         /0",(R40/X40-1))</f>
        <v>-0.233295583238958</v>
      </c>
    </row>
    <row r="41" customFormat="false" ht="19.15" hidden="false" customHeight="true" outlineLevel="0" collapsed="false">
      <c r="A41" s="452" t="s">
        <v>243</v>
      </c>
      <c r="B41" s="453" t="n">
        <v>704.51501</v>
      </c>
      <c r="C41" s="454" t="n">
        <v>469.05002</v>
      </c>
      <c r="D41" s="455" t="n">
        <v>1.40997</v>
      </c>
      <c r="E41" s="454" t="n">
        <v>1.40997</v>
      </c>
      <c r="F41" s="455" t="n">
        <f aca="false">SUM(B41:E41)</f>
        <v>1176.38497</v>
      </c>
      <c r="G41" s="456" t="n">
        <f aca="false">F41/$F$9</f>
        <v>0.000468692746137156</v>
      </c>
      <c r="H41" s="453" t="n">
        <v>590.30744</v>
      </c>
      <c r="I41" s="454" t="n">
        <v>454.01034</v>
      </c>
      <c r="J41" s="455"/>
      <c r="K41" s="454"/>
      <c r="L41" s="455" t="n">
        <f aca="false">SUM(H41:K41)</f>
        <v>1044.31778</v>
      </c>
      <c r="M41" s="457" t="n">
        <f aca="false">IF(ISERROR(F41/L41-1),"         /0",(F41/L41-1))</f>
        <v>0.126462646264626</v>
      </c>
      <c r="N41" s="453" t="n">
        <v>3859.55788</v>
      </c>
      <c r="O41" s="454" t="n">
        <v>3250.92083</v>
      </c>
      <c r="P41" s="455" t="n">
        <v>1.40997</v>
      </c>
      <c r="Q41" s="454" t="n">
        <v>3.75992</v>
      </c>
      <c r="R41" s="448" t="n">
        <f aca="false">SUM(N41:Q41)</f>
        <v>7115.6486</v>
      </c>
      <c r="S41" s="456" t="n">
        <f aca="false">R41/$R$9</f>
        <v>0.000515547670034305</v>
      </c>
      <c r="T41" s="458" t="n">
        <v>3541.84464</v>
      </c>
      <c r="U41" s="454" t="n">
        <v>2763.5412</v>
      </c>
      <c r="V41" s="455"/>
      <c r="W41" s="454"/>
      <c r="X41" s="455" t="n">
        <f aca="false">SUM(T41:W41)</f>
        <v>6305.38584</v>
      </c>
      <c r="Y41" s="459" t="n">
        <f aca="false">IF(ISERROR(R41/X41-1),"         /0",(R41/X41-1))</f>
        <v>0.128503279666071</v>
      </c>
    </row>
    <row r="42" customFormat="false" ht="19.15" hidden="false" customHeight="true" outlineLevel="0" collapsed="false">
      <c r="A42" s="452" t="s">
        <v>244</v>
      </c>
      <c r="B42" s="453" t="n">
        <v>544.03468</v>
      </c>
      <c r="C42" s="454" t="n">
        <v>392.79724</v>
      </c>
      <c r="D42" s="455" t="n">
        <v>0</v>
      </c>
      <c r="E42" s="454" t="n">
        <v>0</v>
      </c>
      <c r="F42" s="455" t="n">
        <f aca="false">SUM(B42:E42)</f>
        <v>936.83192</v>
      </c>
      <c r="G42" s="456" t="n">
        <f aca="false">F42/$F$9</f>
        <v>0.000373250539960354</v>
      </c>
      <c r="H42" s="453" t="n">
        <v>2211.84756</v>
      </c>
      <c r="I42" s="454" t="n">
        <v>2053.2583</v>
      </c>
      <c r="J42" s="455"/>
      <c r="K42" s="454" t="n">
        <v>0</v>
      </c>
      <c r="L42" s="455" t="n">
        <f aca="false">SUM(H42:K42)</f>
        <v>4265.10586</v>
      </c>
      <c r="M42" s="457" t="n">
        <f aca="false">IF(ISERROR(F42/L42-1),"         /0",(F42/L42-1))</f>
        <v>-0.780349667569564</v>
      </c>
      <c r="N42" s="453" t="n">
        <v>11025.62948</v>
      </c>
      <c r="O42" s="454" t="n">
        <v>9397.72648</v>
      </c>
      <c r="P42" s="455"/>
      <c r="Q42" s="454" t="n">
        <v>0</v>
      </c>
      <c r="R42" s="455" t="n">
        <f aca="false">SUM(N42:Q42)</f>
        <v>20423.35596</v>
      </c>
      <c r="S42" s="456" t="n">
        <f aca="false">R42/$R$9</f>
        <v>0.00147972646927214</v>
      </c>
      <c r="T42" s="458" t="n">
        <v>11232.5307</v>
      </c>
      <c r="U42" s="454" t="n">
        <v>9669.74382</v>
      </c>
      <c r="V42" s="455"/>
      <c r="W42" s="454" t="n">
        <v>0</v>
      </c>
      <c r="X42" s="455" t="n">
        <f aca="false">SUM(T42:W42)</f>
        <v>20902.27452</v>
      </c>
      <c r="Y42" s="459" t="n">
        <f aca="false">IF(ISERROR(R42/X42-1),"         /0",(R42/X42-1))</f>
        <v>-0.0229122701236056</v>
      </c>
    </row>
    <row r="43" customFormat="false" ht="19.15" hidden="false" customHeight="true" outlineLevel="0" collapsed="false">
      <c r="A43" s="452" t="s">
        <v>206</v>
      </c>
      <c r="B43" s="453" t="n">
        <v>4772.91795</v>
      </c>
      <c r="C43" s="454" t="n">
        <v>3244.5608</v>
      </c>
      <c r="D43" s="455" t="n">
        <v>251.5872</v>
      </c>
      <c r="E43" s="454" t="n">
        <v>269.31824</v>
      </c>
      <c r="F43" s="455" t="n">
        <f aca="false">SUM(B43:E43)</f>
        <v>8538.38419</v>
      </c>
      <c r="G43" s="456" t="n">
        <f aca="false">F43/$F$9</f>
        <v>0.00340184449448141</v>
      </c>
      <c r="H43" s="453" t="n">
        <v>6391.53913</v>
      </c>
      <c r="I43" s="454" t="n">
        <v>4879.03566</v>
      </c>
      <c r="J43" s="455" t="n">
        <v>11.74798</v>
      </c>
      <c r="K43" s="454" t="n">
        <v>14.23858</v>
      </c>
      <c r="L43" s="455" t="n">
        <f aca="false">SUM(H43:K43)</f>
        <v>11296.56135</v>
      </c>
      <c r="M43" s="457" t="n">
        <f aca="false">IF(ISERROR(F43/L43-1),"         /0",(F43/L43-1))</f>
        <v>-0.244160773756166</v>
      </c>
      <c r="N43" s="453" t="n">
        <v>33093.56384</v>
      </c>
      <c r="O43" s="454" t="n">
        <v>27444.58087</v>
      </c>
      <c r="P43" s="455" t="n">
        <v>277.70424</v>
      </c>
      <c r="Q43" s="454" t="n">
        <v>286.63617</v>
      </c>
      <c r="R43" s="455" t="n">
        <f aca="false">SUM(N43:Q43)</f>
        <v>61102.48512</v>
      </c>
      <c r="S43" s="456" t="n">
        <f aca="false">R43/$R$9</f>
        <v>0.00442703759105274</v>
      </c>
      <c r="T43" s="458" t="n">
        <v>34823.79756</v>
      </c>
      <c r="U43" s="454" t="n">
        <v>31018.15583</v>
      </c>
      <c r="V43" s="455" t="n">
        <v>170.77036</v>
      </c>
      <c r="W43" s="454" t="n">
        <v>181.85433</v>
      </c>
      <c r="X43" s="455" t="n">
        <f aca="false">SUM(T43:W43)</f>
        <v>66194.57808</v>
      </c>
      <c r="Y43" s="459" t="n">
        <f aca="false">IF(ISERROR(R43/X43-1),"         /0",(R43/X43-1))</f>
        <v>-0.0769261336456575</v>
      </c>
    </row>
    <row r="44" s="444" customFormat="true" ht="19.15" hidden="false" customHeight="true" outlineLevel="0" collapsed="false">
      <c r="A44" s="437" t="s">
        <v>245</v>
      </c>
      <c r="B44" s="438" t="n">
        <f aca="false">SUM(B45:B50)</f>
        <v>412183.35189</v>
      </c>
      <c r="C44" s="439" t="n">
        <f aca="false">SUM(C45:C50)</f>
        <v>408976.37214</v>
      </c>
      <c r="D44" s="440" t="n">
        <f aca="false">SUM(D45:D50)</f>
        <v>0</v>
      </c>
      <c r="E44" s="439" t="n">
        <f aca="false">SUM(E45:E50)</f>
        <v>0</v>
      </c>
      <c r="F44" s="440" t="n">
        <f aca="false">SUM(B44:E44)</f>
        <v>821159.72403</v>
      </c>
      <c r="G44" s="441" t="n">
        <f aca="false">F44/$F$9</f>
        <v>0.327164674734709</v>
      </c>
      <c r="H44" s="438" t="n">
        <f aca="false">SUM(H45:H50)</f>
        <v>405143.51764</v>
      </c>
      <c r="I44" s="439" t="n">
        <f aca="false">SUM(I45:I50)</f>
        <v>398903.97938</v>
      </c>
      <c r="J44" s="440" t="n">
        <f aca="false">SUM(J45:J50)</f>
        <v>0</v>
      </c>
      <c r="K44" s="439" t="n">
        <f aca="false">SUM(K45:K50)</f>
        <v>0</v>
      </c>
      <c r="L44" s="440" t="n">
        <f aca="false">SUM(H44:K44)</f>
        <v>804047.49702</v>
      </c>
      <c r="M44" s="442" t="n">
        <f aca="false">IF(ISERROR(F44/L44-1),"         /0",(F44/L44-1))</f>
        <v>0.021282607151222</v>
      </c>
      <c r="N44" s="438" t="n">
        <f aca="false">SUM(N45:N50)</f>
        <v>2320910.72582</v>
      </c>
      <c r="O44" s="439" t="n">
        <f aca="false">SUM(O45:O50)</f>
        <v>2130283.99272</v>
      </c>
      <c r="P44" s="440" t="n">
        <f aca="false">SUM(P45:P50)</f>
        <v>0</v>
      </c>
      <c r="Q44" s="439" t="n">
        <f aca="false">SUM(Q45:Q50)</f>
        <v>0</v>
      </c>
      <c r="R44" s="440" t="n">
        <f aca="false">SUM(N44:Q44)</f>
        <v>4451194.71854</v>
      </c>
      <c r="S44" s="441" t="n">
        <f aca="false">R44/$R$9</f>
        <v>0.322500898373804</v>
      </c>
      <c r="T44" s="438" t="n">
        <f aca="false">SUM(T45:T50)</f>
        <v>2231468.30172</v>
      </c>
      <c r="U44" s="439" t="n">
        <f aca="false">SUM(U45:U50)</f>
        <v>2054303.90192</v>
      </c>
      <c r="V44" s="440" t="n">
        <f aca="false">SUM(V45:V50)</f>
        <v>0</v>
      </c>
      <c r="W44" s="439" t="n">
        <f aca="false">SUM(W45:W50)</f>
        <v>0</v>
      </c>
      <c r="X44" s="440" t="n">
        <f aca="false">SUM(T44:W44)</f>
        <v>4285772.20364</v>
      </c>
      <c r="Y44" s="443" t="n">
        <f aca="false">IF(ISERROR(R44/X44-1),"         /0",(R44/X44-1))</f>
        <v>0.0385980651886964</v>
      </c>
    </row>
    <row r="45" customFormat="false" ht="19.15" hidden="false" customHeight="true" outlineLevel="0" collapsed="false">
      <c r="A45" s="452" t="s">
        <v>246</v>
      </c>
      <c r="B45" s="453" t="n">
        <v>187884.53867</v>
      </c>
      <c r="C45" s="454" t="n">
        <v>186655.48508</v>
      </c>
      <c r="D45" s="455" t="n">
        <v>0</v>
      </c>
      <c r="E45" s="454" t="n">
        <v>0</v>
      </c>
      <c r="F45" s="455" t="n">
        <f aca="false">SUM(B45:E45)</f>
        <v>374540.02375</v>
      </c>
      <c r="G45" s="456" t="n">
        <f aca="false">F45/$F$9</f>
        <v>0.149223423238452</v>
      </c>
      <c r="H45" s="453" t="n">
        <v>184751.65697</v>
      </c>
      <c r="I45" s="454" t="n">
        <v>188390.61956</v>
      </c>
      <c r="J45" s="455"/>
      <c r="K45" s="454"/>
      <c r="L45" s="455" t="n">
        <f aca="false">SUM(H45:K45)</f>
        <v>373142.27653</v>
      </c>
      <c r="M45" s="457" t="n">
        <f aca="false">IF(ISERROR(F45/L45-1),"         /0",(F45/L45-1))</f>
        <v>0.00374588275817511</v>
      </c>
      <c r="N45" s="453" t="n">
        <v>1100701.83666</v>
      </c>
      <c r="O45" s="454" t="n">
        <v>994232.05704</v>
      </c>
      <c r="P45" s="455"/>
      <c r="Q45" s="454"/>
      <c r="R45" s="455" t="n">
        <f aca="false">SUM(N45:Q45)</f>
        <v>2094933.8937</v>
      </c>
      <c r="S45" s="456" t="n">
        <f aca="false">R45/$R$9</f>
        <v>0.151783533516949</v>
      </c>
      <c r="T45" s="453" t="n">
        <v>958509.17263</v>
      </c>
      <c r="U45" s="454" t="n">
        <v>883167.38426</v>
      </c>
      <c r="V45" s="455"/>
      <c r="W45" s="454"/>
      <c r="X45" s="448" t="n">
        <f aca="false">SUM(T45:W45)</f>
        <v>1841676.55689</v>
      </c>
      <c r="Y45" s="459" t="n">
        <f aca="false">IF(ISERROR(R45/X45-1),"         /0",(R45/X45-1))</f>
        <v>0.137514557516913</v>
      </c>
    </row>
    <row r="46" customFormat="false" ht="19.15" hidden="false" customHeight="true" outlineLevel="0" collapsed="false">
      <c r="A46" s="452" t="s">
        <v>247</v>
      </c>
      <c r="B46" s="453" t="n">
        <v>82154.6629</v>
      </c>
      <c r="C46" s="454" t="n">
        <v>80228.2401</v>
      </c>
      <c r="D46" s="455" t="n">
        <v>0</v>
      </c>
      <c r="E46" s="454" t="n">
        <v>0</v>
      </c>
      <c r="F46" s="455" t="n">
        <f aca="false">SUM(B46:E46)</f>
        <v>162382.903</v>
      </c>
      <c r="G46" s="456" t="n">
        <f aca="false">F46/$F$9</f>
        <v>0.0646962437243596</v>
      </c>
      <c r="H46" s="453" t="n">
        <v>66125.3713</v>
      </c>
      <c r="I46" s="454" t="n">
        <v>57020.2975</v>
      </c>
      <c r="J46" s="455"/>
      <c r="K46" s="454"/>
      <c r="L46" s="455" t="n">
        <f aca="false">SUM(H46:K46)</f>
        <v>123145.6688</v>
      </c>
      <c r="M46" s="457" t="n">
        <f aca="false">IF(ISERROR(F46/L46-1),"         /0",(F46/L46-1))</f>
        <v>0.318624557260921</v>
      </c>
      <c r="N46" s="453" t="n">
        <v>416443.5401</v>
      </c>
      <c r="O46" s="454" t="n">
        <v>386911.1151</v>
      </c>
      <c r="P46" s="455"/>
      <c r="Q46" s="454"/>
      <c r="R46" s="455" t="n">
        <f aca="false">SUM(N46:Q46)</f>
        <v>803354.6552</v>
      </c>
      <c r="S46" s="456" t="n">
        <f aca="false">R46/$R$9</f>
        <v>0.0582051818437988</v>
      </c>
      <c r="T46" s="453" t="n">
        <v>401631.8931</v>
      </c>
      <c r="U46" s="454" t="n">
        <v>348846.091</v>
      </c>
      <c r="V46" s="455"/>
      <c r="W46" s="454" t="n">
        <v>0</v>
      </c>
      <c r="X46" s="448" t="n">
        <f aca="false">SUM(T46:W46)</f>
        <v>750477.9841</v>
      </c>
      <c r="Y46" s="459" t="n">
        <f aca="false">IF(ISERROR(R46/X46-1),"         /0",(R46/X46-1))</f>
        <v>0.0704573248253397</v>
      </c>
    </row>
    <row r="47" customFormat="false" ht="19.15" hidden="false" customHeight="true" outlineLevel="0" collapsed="false">
      <c r="A47" s="452" t="s">
        <v>248</v>
      </c>
      <c r="B47" s="453" t="n">
        <v>68462.44746</v>
      </c>
      <c r="C47" s="454" t="n">
        <v>66612.3447</v>
      </c>
      <c r="D47" s="455" t="n">
        <v>0</v>
      </c>
      <c r="E47" s="454" t="n">
        <v>0</v>
      </c>
      <c r="F47" s="455" t="n">
        <f aca="false">SUM(B47:E47)</f>
        <v>135074.79216</v>
      </c>
      <c r="G47" s="456" t="n">
        <f aca="false">F47/$F$9</f>
        <v>0.0538162054819317</v>
      </c>
      <c r="H47" s="453" t="n">
        <v>64623.9165</v>
      </c>
      <c r="I47" s="454" t="n">
        <v>62687.36034</v>
      </c>
      <c r="J47" s="455"/>
      <c r="K47" s="454"/>
      <c r="L47" s="455" t="n">
        <f aca="false">SUM(H47:K47)</f>
        <v>127311.27684</v>
      </c>
      <c r="M47" s="457" t="n">
        <f aca="false">IF(ISERROR(F47/L47-1),"         /0",(F47/L47-1))</f>
        <v>0.0609805785685182</v>
      </c>
      <c r="N47" s="453" t="n">
        <v>368170.44924</v>
      </c>
      <c r="O47" s="454" t="n">
        <v>337185.55068</v>
      </c>
      <c r="P47" s="455"/>
      <c r="Q47" s="454"/>
      <c r="R47" s="455" t="n">
        <f aca="false">SUM(N47:Q47)</f>
        <v>705355.99992</v>
      </c>
      <c r="S47" s="456" t="n">
        <f aca="false">R47/$R$9</f>
        <v>0.0511049185738983</v>
      </c>
      <c r="T47" s="453" t="n">
        <v>345441.85038</v>
      </c>
      <c r="U47" s="454" t="n">
        <v>320162.87622</v>
      </c>
      <c r="V47" s="455"/>
      <c r="W47" s="454"/>
      <c r="X47" s="448" t="n">
        <f aca="false">SUM(T47:W47)</f>
        <v>665604.7266</v>
      </c>
      <c r="Y47" s="459" t="n">
        <f aca="false">IF(ISERROR(R47/X47-1),"         /0",(R47/X47-1))</f>
        <v>0.0597220418236135</v>
      </c>
    </row>
    <row r="48" customFormat="false" ht="19.15" hidden="false" customHeight="true" outlineLevel="0" collapsed="false">
      <c r="A48" s="452" t="s">
        <v>249</v>
      </c>
      <c r="B48" s="453" t="n">
        <v>33135.83382</v>
      </c>
      <c r="C48" s="454" t="n">
        <v>34140.72418</v>
      </c>
      <c r="D48" s="455" t="n">
        <v>0</v>
      </c>
      <c r="E48" s="454" t="n">
        <v>0</v>
      </c>
      <c r="F48" s="455" t="n">
        <f aca="false">SUM(B48:E48)</f>
        <v>67276.558</v>
      </c>
      <c r="G48" s="456" t="n">
        <f aca="false">F48/$F$9</f>
        <v>0.0268041801993404</v>
      </c>
      <c r="H48" s="453" t="n">
        <v>32761.12894</v>
      </c>
      <c r="I48" s="454" t="n">
        <v>34225.88438</v>
      </c>
      <c r="J48" s="455"/>
      <c r="K48" s="454"/>
      <c r="L48" s="455" t="n">
        <f aca="false">SUM(H48:K48)</f>
        <v>66987.01332</v>
      </c>
      <c r="M48" s="457" t="n">
        <f aca="false">IF(ISERROR(F48/L48-1),"         /0",(F48/L48-1))</f>
        <v>0.00432240020340724</v>
      </c>
      <c r="N48" s="453" t="n">
        <v>196796.70618</v>
      </c>
      <c r="O48" s="454" t="n">
        <v>193015.5933</v>
      </c>
      <c r="P48" s="455"/>
      <c r="Q48" s="454"/>
      <c r="R48" s="455" t="n">
        <f aca="false">SUM(N48:Q48)</f>
        <v>389812.29948</v>
      </c>
      <c r="S48" s="456" t="n">
        <f aca="false">R48/$R$9</f>
        <v>0.0282429380713978</v>
      </c>
      <c r="T48" s="453" t="n">
        <v>196404.96926</v>
      </c>
      <c r="U48" s="454" t="n">
        <v>192036.251</v>
      </c>
      <c r="V48" s="455"/>
      <c r="W48" s="454"/>
      <c r="X48" s="448" t="n">
        <f aca="false">SUM(T48:W48)</f>
        <v>388441.22026</v>
      </c>
      <c r="Y48" s="459" t="n">
        <f aca="false">IF(ISERROR(R48/X48-1),"         /0",(R48/X48-1))</f>
        <v>0.00352969548155113</v>
      </c>
    </row>
    <row r="49" customFormat="false" ht="19.15" hidden="false" customHeight="true" outlineLevel="0" collapsed="false">
      <c r="A49" s="452" t="s">
        <v>250</v>
      </c>
      <c r="B49" s="453" t="n">
        <v>23229.56049</v>
      </c>
      <c r="C49" s="454" t="n">
        <v>25895.52006</v>
      </c>
      <c r="D49" s="455" t="n">
        <v>0</v>
      </c>
      <c r="E49" s="454" t="n">
        <v>0</v>
      </c>
      <c r="F49" s="455" t="n">
        <f aca="false">SUM(B49:E49)</f>
        <v>49125.08055</v>
      </c>
      <c r="G49" s="456" t="n">
        <f aca="false">F49/$F$9</f>
        <v>0.0195723079556079</v>
      </c>
      <c r="H49" s="453" t="n">
        <v>40039.22457</v>
      </c>
      <c r="I49" s="454" t="n">
        <v>39906.34185</v>
      </c>
      <c r="J49" s="455"/>
      <c r="K49" s="454"/>
      <c r="L49" s="455" t="n">
        <f aca="false">SUM(H49:K49)</f>
        <v>79945.56642</v>
      </c>
      <c r="M49" s="457" t="n">
        <f aca="false">IF(ISERROR(F49/L49-1),"         /0",(F49/L49-1))</f>
        <v>-0.385518387699979</v>
      </c>
      <c r="N49" s="453" t="n">
        <v>143048.24808</v>
      </c>
      <c r="O49" s="454" t="n">
        <v>139244.48022</v>
      </c>
      <c r="P49" s="455"/>
      <c r="Q49" s="454"/>
      <c r="R49" s="455" t="n">
        <f aca="false">SUM(N49:Q49)</f>
        <v>282292.7283</v>
      </c>
      <c r="S49" s="456" t="n">
        <f aca="false">R49/$R$9</f>
        <v>0.0204528591171144</v>
      </c>
      <c r="T49" s="453" t="n">
        <v>234662.57835</v>
      </c>
      <c r="U49" s="454" t="n">
        <v>223292.80062</v>
      </c>
      <c r="V49" s="455"/>
      <c r="W49" s="454"/>
      <c r="X49" s="448" t="n">
        <f aca="false">SUM(T49:W49)</f>
        <v>457955.37897</v>
      </c>
      <c r="Y49" s="459" t="n">
        <f aca="false">IF(ISERROR(R49/X49-1),"         /0",(R49/X49-1))</f>
        <v>-0.383580276019659</v>
      </c>
    </row>
    <row r="50" customFormat="false" ht="19.15" hidden="false" customHeight="true" outlineLevel="0" collapsed="false">
      <c r="A50" s="452" t="s">
        <v>251</v>
      </c>
      <c r="B50" s="453" t="n">
        <v>17316.30855</v>
      </c>
      <c r="C50" s="454" t="n">
        <v>15444.05802</v>
      </c>
      <c r="D50" s="455" t="n">
        <v>0</v>
      </c>
      <c r="E50" s="454" t="n">
        <v>0</v>
      </c>
      <c r="F50" s="455" t="n">
        <f aca="false">SUM(B50:E50)</f>
        <v>32760.36657</v>
      </c>
      <c r="G50" s="456" t="n">
        <f aca="false">F50/$F$9</f>
        <v>0.0130523141350175</v>
      </c>
      <c r="H50" s="453" t="n">
        <v>16842.21936</v>
      </c>
      <c r="I50" s="454" t="n">
        <v>16673.47575</v>
      </c>
      <c r="J50" s="455"/>
      <c r="K50" s="454"/>
      <c r="L50" s="455" t="n">
        <f aca="false">SUM(H50:K50)</f>
        <v>33515.69511</v>
      </c>
      <c r="M50" s="457" t="n">
        <f aca="false">IF(ISERROR(F50/L50-1),"         /0",(F50/L50-1))</f>
        <v>-0.0225365619755455</v>
      </c>
      <c r="N50" s="453" t="n">
        <v>95749.94556</v>
      </c>
      <c r="O50" s="454" t="n">
        <v>79695.19638</v>
      </c>
      <c r="P50" s="455"/>
      <c r="Q50" s="454"/>
      <c r="R50" s="455" t="n">
        <f aca="false">SUM(N50:Q50)</f>
        <v>175445.14194</v>
      </c>
      <c r="S50" s="456" t="n">
        <f aca="false">R50/$R$9</f>
        <v>0.012711467250646</v>
      </c>
      <c r="T50" s="453" t="n">
        <v>94817.838</v>
      </c>
      <c r="U50" s="454" t="n">
        <v>86798.49882</v>
      </c>
      <c r="V50" s="455"/>
      <c r="W50" s="454"/>
      <c r="X50" s="448" t="n">
        <f aca="false">SUM(T50:W50)</f>
        <v>181616.33682</v>
      </c>
      <c r="Y50" s="459" t="n">
        <f aca="false">IF(ISERROR(R50/X50-1),"         /0",(R50/X50-1))</f>
        <v>-0.0339792938677993</v>
      </c>
    </row>
    <row r="51" customFormat="false" ht="19.15" hidden="false" customHeight="true" outlineLevel="0" collapsed="false">
      <c r="A51" s="452" t="s">
        <v>206</v>
      </c>
      <c r="B51" s="453" t="n">
        <v>0</v>
      </c>
      <c r="C51" s="454" t="n">
        <v>0</v>
      </c>
      <c r="D51" s="455" t="n">
        <v>0</v>
      </c>
      <c r="E51" s="454" t="n">
        <v>0</v>
      </c>
      <c r="F51" s="455" t="n">
        <f aca="false">SUM(B51:E51)</f>
        <v>0</v>
      </c>
      <c r="G51" s="456" t="n">
        <f aca="false">F51/$F$9</f>
        <v>0</v>
      </c>
      <c r="H51" s="453" t="n">
        <v>0</v>
      </c>
      <c r="I51" s="454" t="n">
        <v>0</v>
      </c>
      <c r="J51" s="455"/>
      <c r="K51" s="454"/>
      <c r="L51" s="455" t="n">
        <f aca="false">SUM(H51:K51)</f>
        <v>0</v>
      </c>
      <c r="M51" s="457" t="str">
        <f aca="false">IF(ISERROR(F51/L51-1),"         /0",(F51/L51-1))</f>
        <v>         /0</v>
      </c>
      <c r="N51" s="453" t="n">
        <v>0</v>
      </c>
      <c r="O51" s="454" t="n">
        <v>0</v>
      </c>
      <c r="P51" s="455" t="n">
        <v>0</v>
      </c>
      <c r="Q51" s="454" t="n">
        <v>18.36873</v>
      </c>
      <c r="R51" s="455"/>
      <c r="S51" s="456"/>
      <c r="T51" s="453" t="n">
        <v>0</v>
      </c>
      <c r="U51" s="454" t="n">
        <v>0</v>
      </c>
      <c r="V51" s="455" t="n">
        <v>12.24582</v>
      </c>
      <c r="W51" s="454" t="n">
        <v>12.24582</v>
      </c>
      <c r="X51" s="455" t="n">
        <f aca="false">SUM(T51:W51)</f>
        <v>24.49164</v>
      </c>
      <c r="Y51" s="459" t="n">
        <f aca="false">IF(ISERROR(R51/X51-1),"         /0",(R51/X51-1))</f>
        <v>-1</v>
      </c>
    </row>
    <row r="52" s="444" customFormat="true" ht="19.15" hidden="false" customHeight="true" outlineLevel="0" collapsed="false">
      <c r="A52" s="437" t="s">
        <v>252</v>
      </c>
      <c r="B52" s="438" t="n">
        <f aca="false">SUM(B53:B64)</f>
        <v>190176.67598</v>
      </c>
      <c r="C52" s="439" t="n">
        <f aca="false">SUM(C53:C64)</f>
        <v>178935.33971</v>
      </c>
      <c r="D52" s="440" t="n">
        <f aca="false">SUM(D53:D64)</f>
        <v>2345.24565</v>
      </c>
      <c r="E52" s="439" t="n">
        <f aca="false">SUM(E53:E64)</f>
        <v>2069.57083</v>
      </c>
      <c r="F52" s="440" t="n">
        <f aca="false">SUM(B52:E52)</f>
        <v>373526.83217</v>
      </c>
      <c r="G52" s="441" t="n">
        <f aca="false">F52/$F$9</f>
        <v>0.14881974964851</v>
      </c>
      <c r="H52" s="438" t="n">
        <f aca="false">SUM(H53:H64)</f>
        <v>137429.74425</v>
      </c>
      <c r="I52" s="439" t="n">
        <f aca="false">SUM(I53:I64)</f>
        <v>126219.40851</v>
      </c>
      <c r="J52" s="440" t="n">
        <f aca="false">SUM(J53:J64)</f>
        <v>3940.51669</v>
      </c>
      <c r="K52" s="439" t="n">
        <f aca="false">SUM(K53:K64)</f>
        <v>3214.88732</v>
      </c>
      <c r="L52" s="440" t="n">
        <f aca="false">SUM(H52:K52)</f>
        <v>270804.55677</v>
      </c>
      <c r="M52" s="442" t="n">
        <f aca="false">IF(ISERROR(F52/L52-1),"         /0",(F52/L52-1))</f>
        <v>0.379322551382487</v>
      </c>
      <c r="N52" s="438" t="n">
        <f aca="false">SUM(N53:N64)</f>
        <v>986707.22651</v>
      </c>
      <c r="O52" s="439" t="n">
        <f aca="false">SUM(O53:O64)</f>
        <v>947692.113</v>
      </c>
      <c r="P52" s="440" t="n">
        <f aca="false">SUM(P53:P64)</f>
        <v>14229.76094</v>
      </c>
      <c r="Q52" s="439" t="n">
        <f aca="false">SUM(Q53:Q64)</f>
        <v>14561.62426</v>
      </c>
      <c r="R52" s="440" t="n">
        <f aca="false">SUM(N52:Q52)</f>
        <v>1963190.72471</v>
      </c>
      <c r="S52" s="441" t="n">
        <f aca="false">R52/$R$9</f>
        <v>0.142238390462002</v>
      </c>
      <c r="T52" s="438" t="n">
        <f aca="false">SUM(T53:T64)</f>
        <v>720234.98111</v>
      </c>
      <c r="U52" s="439" t="n">
        <f aca="false">SUM(U53:U64)</f>
        <v>685323.08653</v>
      </c>
      <c r="V52" s="440" t="n">
        <f aca="false">SUM(V53:V64)</f>
        <v>19384.70576</v>
      </c>
      <c r="W52" s="439" t="n">
        <f aca="false">SUM(W53:W64)</f>
        <v>19451.85311</v>
      </c>
      <c r="X52" s="440" t="n">
        <f aca="false">SUM(T52:W52)</f>
        <v>1444394.62651</v>
      </c>
      <c r="Y52" s="443" t="n">
        <f aca="false">IF(ISERROR(R52/X52-1),"         /0",(R52/X52-1))</f>
        <v>0.359178917366602</v>
      </c>
    </row>
    <row r="53" s="461" customFormat="true" ht="19.15" hidden="false" customHeight="true" outlineLevel="0" collapsed="false">
      <c r="A53" s="445" t="s">
        <v>253</v>
      </c>
      <c r="B53" s="446" t="n">
        <v>81249.1395</v>
      </c>
      <c r="C53" s="447" t="n">
        <v>78978.35775</v>
      </c>
      <c r="D53" s="448" t="n">
        <v>0</v>
      </c>
      <c r="E53" s="447" t="n">
        <v>0</v>
      </c>
      <c r="F53" s="448" t="n">
        <f aca="false">SUM(B53:E53)</f>
        <v>160227.49725</v>
      </c>
      <c r="G53" s="449" t="n">
        <f aca="false">F53/$F$9</f>
        <v>0.0638374916442414</v>
      </c>
      <c r="H53" s="446" t="n">
        <v>58260.23775</v>
      </c>
      <c r="I53" s="447" t="n">
        <v>54716.68125</v>
      </c>
      <c r="J53" s="448"/>
      <c r="K53" s="447"/>
      <c r="L53" s="448" t="n">
        <f aca="false">SUM(H53:K53)</f>
        <v>112976.919</v>
      </c>
      <c r="M53" s="450" t="n">
        <f aca="false">IF(ISERROR(F53/L53-1),"         /0",(F53/L53-1))</f>
        <v>0.418232136866823</v>
      </c>
      <c r="N53" s="446" t="n">
        <v>431991.7515</v>
      </c>
      <c r="O53" s="447" t="n">
        <v>415840.461</v>
      </c>
      <c r="P53" s="448"/>
      <c r="Q53" s="447"/>
      <c r="R53" s="448" t="n">
        <f aca="false">SUM(N53:Q53)</f>
        <v>847832.2125</v>
      </c>
      <c r="S53" s="449" t="n">
        <f aca="false">R53/$R$9</f>
        <v>0.0614276991888561</v>
      </c>
      <c r="T53" s="460" t="n">
        <v>319914.93375</v>
      </c>
      <c r="U53" s="447" t="n">
        <v>303233.05725</v>
      </c>
      <c r="V53" s="448"/>
      <c r="W53" s="447"/>
      <c r="X53" s="448" t="n">
        <f aca="false">SUM(T53:W53)</f>
        <v>623147.991</v>
      </c>
      <c r="Y53" s="451" t="n">
        <f aca="false">IF(ISERROR(R53/X53-1),"         /0",(R53/X53-1))</f>
        <v>0.360563180408296</v>
      </c>
    </row>
    <row r="54" s="461" customFormat="true" ht="19.15" hidden="false" customHeight="true" outlineLevel="0" collapsed="false">
      <c r="A54" s="445" t="s">
        <v>254</v>
      </c>
      <c r="B54" s="446" t="n">
        <v>24465.52296</v>
      </c>
      <c r="C54" s="447" t="n">
        <v>21255.96504</v>
      </c>
      <c r="D54" s="448" t="n">
        <v>1168.68952</v>
      </c>
      <c r="E54" s="447" t="n">
        <v>1032.12864</v>
      </c>
      <c r="F54" s="448" t="n">
        <f aca="false">SUM(B54:E54)</f>
        <v>47922.30616</v>
      </c>
      <c r="G54" s="449" t="n">
        <f aca="false">F54/$F$9</f>
        <v>0.0190931011940385</v>
      </c>
      <c r="H54" s="446" t="n">
        <v>20678.03336</v>
      </c>
      <c r="I54" s="447" t="n">
        <v>18563.22592</v>
      </c>
      <c r="J54" s="448" t="n">
        <v>1381.45288</v>
      </c>
      <c r="K54" s="447" t="n">
        <v>1206.41352</v>
      </c>
      <c r="L54" s="448" t="n">
        <f aca="false">SUM(H54:K54)</f>
        <v>41829.12568</v>
      </c>
      <c r="M54" s="450" t="n">
        <f aca="false">IF(ISERROR(F54/L54-1),"         /0",(F54/L54-1))</f>
        <v>0.145668368175177</v>
      </c>
      <c r="N54" s="446" t="n">
        <v>123965.59088</v>
      </c>
      <c r="O54" s="447" t="n">
        <v>117520.82272</v>
      </c>
      <c r="P54" s="448" t="n">
        <v>6447.0316</v>
      </c>
      <c r="Q54" s="447" t="n">
        <v>6019.99592</v>
      </c>
      <c r="R54" s="448" t="n">
        <f aca="false">SUM(N54:Q54)</f>
        <v>253953.44112</v>
      </c>
      <c r="S54" s="449" t="n">
        <f aca="false">R54/$R$9</f>
        <v>0.0183996023730866</v>
      </c>
      <c r="T54" s="460" t="n">
        <v>113937.04272</v>
      </c>
      <c r="U54" s="447" t="n">
        <v>108217.32984</v>
      </c>
      <c r="V54" s="448" t="n">
        <v>6815.97232</v>
      </c>
      <c r="W54" s="447" t="n">
        <v>6703.5548</v>
      </c>
      <c r="X54" s="448" t="n">
        <f aca="false">SUM(T54:W54)</f>
        <v>235673.89968</v>
      </c>
      <c r="Y54" s="451" t="n">
        <f aca="false">IF(ISERROR(R54/X54-1),"         /0",(R54/X54-1))</f>
        <v>0.0775628589539192</v>
      </c>
    </row>
    <row r="55" s="461" customFormat="true" ht="19.15" hidden="false" customHeight="true" outlineLevel="0" collapsed="false">
      <c r="A55" s="445" t="s">
        <v>255</v>
      </c>
      <c r="B55" s="446" t="n">
        <v>9199.74873</v>
      </c>
      <c r="C55" s="447" t="n">
        <v>8073.58101</v>
      </c>
      <c r="D55" s="448" t="n">
        <v>400.34286</v>
      </c>
      <c r="E55" s="447" t="n">
        <v>326.02447</v>
      </c>
      <c r="F55" s="448" t="n">
        <f aca="false">SUM(B55:E55)</f>
        <v>17999.69707</v>
      </c>
      <c r="G55" s="449" t="n">
        <f aca="false">F55/$F$9</f>
        <v>0.00717140023420669</v>
      </c>
      <c r="H55" s="446" t="n">
        <v>8116.43614</v>
      </c>
      <c r="I55" s="447" t="n">
        <v>7255.53625</v>
      </c>
      <c r="J55" s="448" t="n">
        <v>425.83895</v>
      </c>
      <c r="K55" s="447" t="n">
        <v>420.41425</v>
      </c>
      <c r="L55" s="448" t="n">
        <f aca="false">SUM(H55:K55)</f>
        <v>16218.22559</v>
      </c>
      <c r="M55" s="450" t="n">
        <f aca="false">IF(ISERROR(F55/L55-1),"         /0",(F55/L55-1))</f>
        <v>0.109843797036492</v>
      </c>
      <c r="N55" s="446" t="n">
        <v>44029.03508</v>
      </c>
      <c r="O55" s="447" t="n">
        <v>40953.23018</v>
      </c>
      <c r="P55" s="448" t="n">
        <v>1573.163</v>
      </c>
      <c r="Q55" s="447" t="n">
        <v>1748.38081</v>
      </c>
      <c r="R55" s="448" t="n">
        <f aca="false">SUM(N55:Q55)</f>
        <v>88303.80907</v>
      </c>
      <c r="S55" s="449" t="n">
        <f aca="false">R55/$R$9</f>
        <v>0.00639784587187071</v>
      </c>
      <c r="T55" s="460" t="n">
        <v>40186.72007</v>
      </c>
      <c r="U55" s="447" t="n">
        <v>38867.43303</v>
      </c>
      <c r="V55" s="448" t="n">
        <v>2083.0848</v>
      </c>
      <c r="W55" s="447" t="n">
        <v>2082.54233</v>
      </c>
      <c r="X55" s="448" t="n">
        <f aca="false">SUM(T55:W55)</f>
        <v>83219.78023</v>
      </c>
      <c r="Y55" s="451" t="n">
        <f aca="false">IF(ISERROR(R55/X55-1),"         /0",(R55/X55-1))</f>
        <v>0.0610915917579804</v>
      </c>
    </row>
    <row r="56" s="461" customFormat="true" ht="19.15" hidden="false" customHeight="true" outlineLevel="0" collapsed="false">
      <c r="A56" s="445" t="s">
        <v>256</v>
      </c>
      <c r="B56" s="446" t="n">
        <v>7315.87604</v>
      </c>
      <c r="C56" s="447" t="n">
        <v>7046.64401</v>
      </c>
      <c r="D56" s="448" t="n">
        <v>380.54243</v>
      </c>
      <c r="E56" s="447" t="n">
        <v>417.414</v>
      </c>
      <c r="F56" s="448" t="n">
        <f aca="false">SUM(B56:E56)</f>
        <v>15160.47648</v>
      </c>
      <c r="G56" s="449" t="n">
        <f aca="false">F56/$F$9</f>
        <v>0.00604020412991078</v>
      </c>
      <c r="H56" s="446" t="n">
        <v>6327.30055</v>
      </c>
      <c r="I56" s="447" t="n">
        <v>6236.16516</v>
      </c>
      <c r="J56" s="448" t="n">
        <v>459.85109</v>
      </c>
      <c r="K56" s="447" t="n">
        <v>447.32867</v>
      </c>
      <c r="L56" s="448" t="n">
        <f aca="false">SUM(H56:K56)</f>
        <v>13470.64547</v>
      </c>
      <c r="M56" s="450" t="n">
        <f aca="false">IF(ISERROR(F56/L56-1),"         /0",(F56/L56-1))</f>
        <v>0.125445437173992</v>
      </c>
      <c r="N56" s="446" t="n">
        <v>37114.36581</v>
      </c>
      <c r="O56" s="447" t="n">
        <v>32259.84099</v>
      </c>
      <c r="P56" s="448" t="n">
        <v>2358.3891</v>
      </c>
      <c r="Q56" s="447" t="n">
        <v>2310.38649</v>
      </c>
      <c r="R56" s="448" t="n">
        <f aca="false">SUM(N56:Q56)</f>
        <v>74042.98239</v>
      </c>
      <c r="S56" s="449" t="n">
        <f aca="false">R56/$R$9</f>
        <v>0.00536461104242213</v>
      </c>
      <c r="T56" s="460" t="n">
        <v>31868.86321</v>
      </c>
      <c r="U56" s="447" t="n">
        <v>28022.3932</v>
      </c>
      <c r="V56" s="448" t="n">
        <v>2668.66684</v>
      </c>
      <c r="W56" s="447" t="n">
        <v>2622.05561</v>
      </c>
      <c r="X56" s="448" t="n">
        <f aca="false">SUM(T56:W56)</f>
        <v>65181.97886</v>
      </c>
      <c r="Y56" s="451" t="n">
        <f aca="false">IF(ISERROR(R56/X56-1),"         /0",(R56/X56-1))</f>
        <v>0.135942536341708</v>
      </c>
    </row>
    <row r="57" s="461" customFormat="true" ht="19.15" hidden="false" customHeight="true" outlineLevel="0" collapsed="false">
      <c r="A57" s="445" t="s">
        <v>257</v>
      </c>
      <c r="B57" s="446" t="n">
        <v>7713.16728</v>
      </c>
      <c r="C57" s="447" t="n">
        <v>7333.641</v>
      </c>
      <c r="D57" s="448" t="n">
        <v>0</v>
      </c>
      <c r="E57" s="447" t="n">
        <v>0</v>
      </c>
      <c r="F57" s="448" t="n">
        <f aca="false">SUM(B57:E57)</f>
        <v>15046.80828</v>
      </c>
      <c r="G57" s="449" t="n">
        <f aca="false">F57/$F$9</f>
        <v>0.00599491669240937</v>
      </c>
      <c r="H57" s="446" t="n">
        <v>4751.53644</v>
      </c>
      <c r="I57" s="447" t="n">
        <v>4115.12556</v>
      </c>
      <c r="J57" s="448"/>
      <c r="K57" s="447"/>
      <c r="L57" s="448" t="n">
        <f aca="false">SUM(H57:K57)</f>
        <v>8866.662</v>
      </c>
      <c r="M57" s="450" t="n">
        <f aca="false">IF(ISERROR(F57/L57-1),"         /0",(F57/L57-1))</f>
        <v>0.697009345794392</v>
      </c>
      <c r="N57" s="446" t="n">
        <v>36078.19908</v>
      </c>
      <c r="O57" s="447" t="n">
        <v>35813.02788</v>
      </c>
      <c r="P57" s="448" t="n">
        <v>336.43596</v>
      </c>
      <c r="Q57" s="447" t="n">
        <v>510.45456</v>
      </c>
      <c r="R57" s="448" t="n">
        <f aca="false">SUM(N57:Q57)</f>
        <v>72738.11748</v>
      </c>
      <c r="S57" s="449" t="n">
        <f aca="false">R57/$R$9</f>
        <v>0.00527007010850642</v>
      </c>
      <c r="T57" s="460" t="n">
        <v>19440.3636</v>
      </c>
      <c r="U57" s="447" t="n">
        <v>19052.55072</v>
      </c>
      <c r="V57" s="448" t="n">
        <v>1489.93068</v>
      </c>
      <c r="W57" s="447" t="n">
        <v>1720.29816</v>
      </c>
      <c r="X57" s="448" t="n">
        <f aca="false">SUM(T57:W57)</f>
        <v>41703.14316</v>
      </c>
      <c r="Y57" s="451" t="n">
        <f aca="false">IF(ISERROR(R57/X57-1),"         /0",(R57/X57-1))</f>
        <v>0.744187894925088</v>
      </c>
    </row>
    <row r="58" s="461" customFormat="true" ht="19.15" hidden="false" customHeight="true" outlineLevel="0" collapsed="false">
      <c r="A58" s="445" t="s">
        <v>258</v>
      </c>
      <c r="B58" s="446" t="n">
        <v>6010.2471</v>
      </c>
      <c r="C58" s="447" t="n">
        <v>6134.59704</v>
      </c>
      <c r="D58" s="448" t="n">
        <v>0</v>
      </c>
      <c r="E58" s="447" t="n">
        <v>0</v>
      </c>
      <c r="F58" s="448" t="n">
        <f aca="false">SUM(B58:E58)</f>
        <v>12144.84414</v>
      </c>
      <c r="G58" s="449" t="n">
        <f aca="false">F58/$F$9</f>
        <v>0.00483872243912157</v>
      </c>
      <c r="H58" s="446" t="n">
        <v>5780.38812</v>
      </c>
      <c r="I58" s="447" t="n">
        <v>6181.07126</v>
      </c>
      <c r="J58" s="448"/>
      <c r="K58" s="447"/>
      <c r="L58" s="448" t="n">
        <f aca="false">SUM(H58:K58)</f>
        <v>11961.45938</v>
      </c>
      <c r="M58" s="450" t="n">
        <f aca="false">IF(ISERROR(F58/L58-1),"         /0",(F58/L58-1))</f>
        <v>0.0153313031607685</v>
      </c>
      <c r="N58" s="446" t="n">
        <v>38342.48756</v>
      </c>
      <c r="O58" s="447" t="n">
        <v>38505.77536</v>
      </c>
      <c r="P58" s="448"/>
      <c r="Q58" s="447"/>
      <c r="R58" s="448" t="n">
        <f aca="false">SUM(N58:Q58)</f>
        <v>76848.26292</v>
      </c>
      <c r="S58" s="449" t="n">
        <f aca="false">R58/$R$9</f>
        <v>0.00556786107939474</v>
      </c>
      <c r="T58" s="460" t="n">
        <v>33168.77642</v>
      </c>
      <c r="U58" s="447" t="n">
        <v>33142.39916</v>
      </c>
      <c r="V58" s="448"/>
      <c r="W58" s="447"/>
      <c r="X58" s="448" t="n">
        <f aca="false">SUM(T58:W58)</f>
        <v>66311.17558</v>
      </c>
      <c r="Y58" s="451" t="n">
        <f aca="false">IF(ISERROR(R58/X58-1),"         /0",(R58/X58-1))</f>
        <v>0.158903642528366</v>
      </c>
    </row>
    <row r="59" s="461" customFormat="true" ht="19.15" hidden="false" customHeight="true" outlineLevel="0" collapsed="false">
      <c r="A59" s="445" t="s">
        <v>259</v>
      </c>
      <c r="B59" s="446" t="n">
        <v>4346.41618</v>
      </c>
      <c r="C59" s="447" t="n">
        <v>4679.65205</v>
      </c>
      <c r="D59" s="448" t="n">
        <v>0</v>
      </c>
      <c r="E59" s="447" t="n">
        <v>0</v>
      </c>
      <c r="F59" s="448" t="n">
        <f aca="false">SUM(B59:E59)</f>
        <v>9026.06823</v>
      </c>
      <c r="G59" s="449" t="n">
        <f aca="false">F59/$F$9</f>
        <v>0.00359614651106945</v>
      </c>
      <c r="H59" s="446" t="n">
        <v>4520.20905</v>
      </c>
      <c r="I59" s="447" t="n">
        <v>5044.77652</v>
      </c>
      <c r="J59" s="448"/>
      <c r="K59" s="447"/>
      <c r="L59" s="448" t="n">
        <f aca="false">SUM(H59:K59)</f>
        <v>9564.98557</v>
      </c>
      <c r="M59" s="450" t="n">
        <f aca="false">IF(ISERROR(F59/L59-1),"         /0",(F59/L59-1))</f>
        <v>-0.0563427237872979</v>
      </c>
      <c r="N59" s="446" t="n">
        <v>23589.59185</v>
      </c>
      <c r="O59" s="447" t="n">
        <v>29276.92366</v>
      </c>
      <c r="P59" s="448"/>
      <c r="Q59" s="447"/>
      <c r="R59" s="448" t="n">
        <f aca="false">SUM(N59:Q59)</f>
        <v>52866.51551</v>
      </c>
      <c r="S59" s="449" t="n">
        <f aca="false">R59/$R$9</f>
        <v>0.00383031968357922</v>
      </c>
      <c r="T59" s="460" t="n">
        <v>25804.25512</v>
      </c>
      <c r="U59" s="447" t="n">
        <v>30621.02815</v>
      </c>
      <c r="V59" s="448"/>
      <c r="W59" s="447"/>
      <c r="X59" s="448" t="n">
        <f aca="false">SUM(T59:W59)</f>
        <v>56425.28327</v>
      </c>
      <c r="Y59" s="451" t="n">
        <f aca="false">IF(ISERROR(R59/X59-1),"         /0",(R59/X59-1))</f>
        <v>-0.0630704456186951</v>
      </c>
    </row>
    <row r="60" s="461" customFormat="true" ht="19.15" hidden="false" customHeight="true" outlineLevel="0" collapsed="false">
      <c r="A60" s="445" t="s">
        <v>260</v>
      </c>
      <c r="B60" s="446" t="n">
        <v>2798.77248</v>
      </c>
      <c r="C60" s="447" t="n">
        <v>2392.9722</v>
      </c>
      <c r="D60" s="448" t="n">
        <v>0</v>
      </c>
      <c r="E60" s="447" t="n">
        <v>0</v>
      </c>
      <c r="F60" s="448" t="n">
        <f aca="false">SUM(B60:E60)</f>
        <v>5191.74468</v>
      </c>
      <c r="G60" s="449" t="n">
        <f aca="false">F60/$F$9</f>
        <v>0.00206848364554689</v>
      </c>
      <c r="H60" s="446" t="n">
        <v>2540.73348</v>
      </c>
      <c r="I60" s="447" t="n">
        <v>1999.66644</v>
      </c>
      <c r="J60" s="448"/>
      <c r="K60" s="447"/>
      <c r="L60" s="448" t="n">
        <f aca="false">SUM(H60:K60)</f>
        <v>4540.39992</v>
      </c>
      <c r="M60" s="450" t="n">
        <f aca="false">IF(ISERROR(F60/L60-1),"         /0",(F60/L60-1))</f>
        <v>0.143455372098588</v>
      </c>
      <c r="N60" s="446" t="n">
        <v>14374.67364</v>
      </c>
      <c r="O60" s="447" t="n">
        <v>13476.15468</v>
      </c>
      <c r="P60" s="448"/>
      <c r="Q60" s="447"/>
      <c r="R60" s="448" t="n">
        <f aca="false">SUM(N60:Q60)</f>
        <v>27850.82832</v>
      </c>
      <c r="S60" s="449" t="n">
        <f aca="false">R60/$R$9</f>
        <v>0.00201786660022832</v>
      </c>
      <c r="T60" s="460" t="n">
        <v>12822.63696</v>
      </c>
      <c r="U60" s="447" t="n">
        <v>11477.03148</v>
      </c>
      <c r="V60" s="448" t="n">
        <v>2.17296</v>
      </c>
      <c r="W60" s="447" t="n">
        <v>2.17296</v>
      </c>
      <c r="X60" s="448" t="n">
        <f aca="false">SUM(T60:W60)</f>
        <v>24304.01436</v>
      </c>
      <c r="Y60" s="451" t="n">
        <f aca="false">IF(ISERROR(R60/X60-1),"         /0",(R60/X60-1))</f>
        <v>0.145935313708398</v>
      </c>
    </row>
    <row r="61" s="461" customFormat="true" ht="19.15" hidden="false" customHeight="true" outlineLevel="0" collapsed="false">
      <c r="A61" s="445" t="s">
        <v>261</v>
      </c>
      <c r="B61" s="446" t="n">
        <v>2554.5751</v>
      </c>
      <c r="C61" s="447" t="n">
        <v>2500.01136</v>
      </c>
      <c r="D61" s="448" t="n">
        <v>0</v>
      </c>
      <c r="E61" s="447" t="n">
        <v>0</v>
      </c>
      <c r="F61" s="448" t="n">
        <f aca="false">SUM(B61:E61)</f>
        <v>5054.58646</v>
      </c>
      <c r="G61" s="449" t="n">
        <f aca="false">F61/$F$9</f>
        <v>0.0020138373652675</v>
      </c>
      <c r="H61" s="446" t="n">
        <v>2630.78396</v>
      </c>
      <c r="I61" s="447" t="n">
        <v>2429.21378</v>
      </c>
      <c r="J61" s="448"/>
      <c r="K61" s="447"/>
      <c r="L61" s="448" t="n">
        <f aca="false">SUM(H61:K61)</f>
        <v>5059.99774</v>
      </c>
      <c r="M61" s="450" t="n">
        <f aca="false">IF(ISERROR(F61/L61-1),"         /0",(F61/L61-1))</f>
        <v>-0.00106942340254867</v>
      </c>
      <c r="N61" s="446" t="n">
        <v>16298.32442</v>
      </c>
      <c r="O61" s="447" t="n">
        <v>16874.1748</v>
      </c>
      <c r="P61" s="448"/>
      <c r="Q61" s="447"/>
      <c r="R61" s="448" t="n">
        <f aca="false">SUM(N61:Q61)</f>
        <v>33172.49922</v>
      </c>
      <c r="S61" s="449" t="n">
        <f aca="false">R61/$R$9</f>
        <v>0.00240343581357935</v>
      </c>
      <c r="T61" s="460" t="n">
        <v>15726.98344</v>
      </c>
      <c r="U61" s="447" t="n">
        <v>16102.61646</v>
      </c>
      <c r="V61" s="448"/>
      <c r="W61" s="447" t="n">
        <v>0.45094</v>
      </c>
      <c r="X61" s="448" t="n">
        <f aca="false">SUM(T61:W61)</f>
        <v>31830.05084</v>
      </c>
      <c r="Y61" s="451" t="n">
        <f aca="false">IF(ISERROR(R61/X61-1),"         /0",(R61/X61-1))</f>
        <v>0.0421755022242369</v>
      </c>
    </row>
    <row r="62" s="461" customFormat="true" ht="19.15" hidden="false" customHeight="true" outlineLevel="0" collapsed="false">
      <c r="A62" s="445" t="s">
        <v>262</v>
      </c>
      <c r="B62" s="446" t="n">
        <v>2049.06516</v>
      </c>
      <c r="C62" s="447" t="n">
        <v>1743.00579</v>
      </c>
      <c r="D62" s="448" t="n">
        <v>0</v>
      </c>
      <c r="E62" s="447" t="n">
        <v>0</v>
      </c>
      <c r="F62" s="448" t="n">
        <f aca="false">SUM(B62:E62)</f>
        <v>3792.07095</v>
      </c>
      <c r="G62" s="449" t="n">
        <f aca="false">F62/$F$9</f>
        <v>0.00151082867634941</v>
      </c>
      <c r="H62" s="446" t="n">
        <v>744.94572</v>
      </c>
      <c r="I62" s="447" t="n">
        <v>499.26225</v>
      </c>
      <c r="J62" s="448"/>
      <c r="K62" s="447"/>
      <c r="L62" s="448" t="n">
        <f aca="false">SUM(H62:K62)</f>
        <v>1244.20797</v>
      </c>
      <c r="M62" s="450" t="n">
        <f aca="false">IF(ISERROR(F62/L62-1),"         /0",(F62/L62-1))</f>
        <v>2.04777902202314</v>
      </c>
      <c r="N62" s="446" t="n">
        <v>9040.59438</v>
      </c>
      <c r="O62" s="447" t="n">
        <v>7435.05987</v>
      </c>
      <c r="P62" s="448"/>
      <c r="Q62" s="447"/>
      <c r="R62" s="448" t="n">
        <f aca="false">SUM(N62:Q62)</f>
        <v>16475.65425</v>
      </c>
      <c r="S62" s="449" t="n">
        <f aca="false">R62/$R$9</f>
        <v>0.00119370497875321</v>
      </c>
      <c r="T62" s="460" t="n">
        <v>4399.54539</v>
      </c>
      <c r="U62" s="447" t="n">
        <v>3168.34146</v>
      </c>
      <c r="V62" s="448"/>
      <c r="W62" s="447"/>
      <c r="X62" s="448" t="n">
        <f aca="false">SUM(T62:W62)</f>
        <v>7567.88685</v>
      </c>
      <c r="Y62" s="451" t="n">
        <f aca="false">IF(ISERROR(R62/X62-1),"         /0",(R62/X62-1))</f>
        <v>1.17704817428659</v>
      </c>
    </row>
    <row r="63" s="461" customFormat="true" ht="19.15" hidden="false" customHeight="true" outlineLevel="0" collapsed="false">
      <c r="A63" s="445" t="s">
        <v>263</v>
      </c>
      <c r="B63" s="446" t="n">
        <v>1463.9128</v>
      </c>
      <c r="C63" s="447" t="n">
        <v>1357.9152</v>
      </c>
      <c r="D63" s="448" t="n">
        <v>0</v>
      </c>
      <c r="E63" s="447" t="n">
        <v>0</v>
      </c>
      <c r="F63" s="448" t="n">
        <f aca="false">SUM(B63:E63)</f>
        <v>2821.828</v>
      </c>
      <c r="G63" s="449" t="n">
        <f aca="false">F63/$F$9</f>
        <v>0.00112426658634267</v>
      </c>
      <c r="H63" s="446" t="n">
        <v>996.9504</v>
      </c>
      <c r="I63" s="447" t="n">
        <v>862.3048</v>
      </c>
      <c r="J63" s="448"/>
      <c r="K63" s="447"/>
      <c r="L63" s="448" t="n">
        <f aca="false">SUM(H63:K63)</f>
        <v>1859.2552</v>
      </c>
      <c r="M63" s="450" t="n">
        <f aca="false">IF(ISERROR(F63/L63-1),"         /0",(F63/L63-1))</f>
        <v>0.517719568567026</v>
      </c>
      <c r="N63" s="446" t="n">
        <v>6045.4442</v>
      </c>
      <c r="O63" s="447" t="n">
        <v>5554.8472</v>
      </c>
      <c r="P63" s="448"/>
      <c r="Q63" s="447"/>
      <c r="R63" s="448" t="n">
        <f aca="false">SUM(N63:Q63)</f>
        <v>11600.2914</v>
      </c>
      <c r="S63" s="449" t="n">
        <f aca="false">R63/$R$9</f>
        <v>0.000840471970888077</v>
      </c>
      <c r="T63" s="460" t="n">
        <v>4782.0674</v>
      </c>
      <c r="U63" s="447" t="n">
        <v>4444.021</v>
      </c>
      <c r="V63" s="448"/>
      <c r="W63" s="447"/>
      <c r="X63" s="448" t="n">
        <f aca="false">SUM(T63:W63)</f>
        <v>9226.0884</v>
      </c>
      <c r="Y63" s="451" t="n">
        <f aca="false">IF(ISERROR(R63/X63-1),"         /0",(R63/X63-1))</f>
        <v>0.257335817419655</v>
      </c>
    </row>
    <row r="64" s="461" customFormat="true" ht="19.15" hidden="false" customHeight="true" outlineLevel="0" collapsed="false">
      <c r="A64" s="445" t="s">
        <v>206</v>
      </c>
      <c r="B64" s="446" t="n">
        <v>41010.23265</v>
      </c>
      <c r="C64" s="447" t="n">
        <v>37438.99726</v>
      </c>
      <c r="D64" s="448" t="n">
        <v>395.67084</v>
      </c>
      <c r="E64" s="447" t="n">
        <v>294.00372</v>
      </c>
      <c r="F64" s="448" t="n">
        <f aca="false">SUM(B64:E64)</f>
        <v>79138.90447</v>
      </c>
      <c r="G64" s="449" t="n">
        <f aca="false">F64/$F$9</f>
        <v>0.0315303505300058</v>
      </c>
      <c r="H64" s="446" t="n">
        <v>22082.18928</v>
      </c>
      <c r="I64" s="447" t="n">
        <v>18316.37932</v>
      </c>
      <c r="J64" s="448" t="n">
        <v>1673.37377</v>
      </c>
      <c r="K64" s="447" t="n">
        <v>1140.73088</v>
      </c>
      <c r="L64" s="448" t="n">
        <f aca="false">SUM(H64:K64)</f>
        <v>43212.67325</v>
      </c>
      <c r="M64" s="450" t="n">
        <f aca="false">IF(ISERROR(F64/L64-1),"         /0",(F64/L64-1))</f>
        <v>0.831381826626521</v>
      </c>
      <c r="N64" s="446" t="n">
        <v>205837.16811</v>
      </c>
      <c r="O64" s="447" t="n">
        <v>194181.79466</v>
      </c>
      <c r="P64" s="448" t="n">
        <v>3514.74128</v>
      </c>
      <c r="Q64" s="447" t="n">
        <v>3972.40648</v>
      </c>
      <c r="R64" s="448" t="n">
        <f aca="false">SUM(N64:Q64)</f>
        <v>407506.11053</v>
      </c>
      <c r="S64" s="449" t="n">
        <f aca="false">R64/$R$9</f>
        <v>0.0295249017508374</v>
      </c>
      <c r="T64" s="460" t="n">
        <v>98182.79303</v>
      </c>
      <c r="U64" s="447" t="n">
        <v>88974.88478</v>
      </c>
      <c r="V64" s="448" t="n">
        <v>6324.87816</v>
      </c>
      <c r="W64" s="447" t="n">
        <v>6320.77831</v>
      </c>
      <c r="X64" s="448" t="n">
        <f aca="false">SUM(T64:W64)</f>
        <v>199803.33428</v>
      </c>
      <c r="Y64" s="451" t="n">
        <f aca="false">IF(ISERROR(R64/X64-1),"         /0",(R64/X64-1))</f>
        <v>1.0395360868149</v>
      </c>
    </row>
    <row r="65" s="444" customFormat="true" ht="19.15" hidden="false" customHeight="true" outlineLevel="0" collapsed="false">
      <c r="A65" s="437" t="s">
        <v>264</v>
      </c>
      <c r="B65" s="438" t="n">
        <f aca="false">SUM(B66:B70)</f>
        <v>13307.19104</v>
      </c>
      <c r="C65" s="439" t="n">
        <f aca="false">SUM(C66:C70)</f>
        <v>12640.76413</v>
      </c>
      <c r="D65" s="440" t="n">
        <f aca="false">SUM(D66:D70)</f>
        <v>13.58591</v>
      </c>
      <c r="E65" s="439" t="n">
        <f aca="false">SUM(E66:E70)</f>
        <v>13.58591</v>
      </c>
      <c r="F65" s="440" t="n">
        <f aca="false">SUM(B65:E65)</f>
        <v>25975.12699</v>
      </c>
      <c r="G65" s="441" t="n">
        <f aca="false">F65/$F$9</f>
        <v>0.0103489537104546</v>
      </c>
      <c r="H65" s="438" t="n">
        <f aca="false">SUM(H66:H70)</f>
        <v>13384.69492</v>
      </c>
      <c r="I65" s="439" t="n">
        <f aca="false">SUM(I66:I70)</f>
        <v>12725.5897</v>
      </c>
      <c r="J65" s="440" t="n">
        <f aca="false">SUM(J66:J70)</f>
        <v>0</v>
      </c>
      <c r="K65" s="439" t="n">
        <f aca="false">SUM(K66:K70)</f>
        <v>0</v>
      </c>
      <c r="L65" s="440" t="n">
        <f aca="false">SUM(H65:K65)</f>
        <v>26110.28462</v>
      </c>
      <c r="M65" s="442" t="n">
        <f aca="false">IF(ISERROR(F65/L65-1),"         /0",(F65/L65-1))</f>
        <v>-0.00517641350782017</v>
      </c>
      <c r="N65" s="438" t="n">
        <f aca="false">SUM(N66:N70)</f>
        <v>73634.8563</v>
      </c>
      <c r="O65" s="439" t="n">
        <f aca="false">SUM(O66:O70)</f>
        <v>75142.20807</v>
      </c>
      <c r="P65" s="440" t="n">
        <f aca="false">SUM(P66:P70)</f>
        <v>1784.11596</v>
      </c>
      <c r="Q65" s="439" t="n">
        <f aca="false">SUM(Q66:Q70)</f>
        <v>1384.91992</v>
      </c>
      <c r="R65" s="440" t="n">
        <f aca="false">SUM(N65:Q65)</f>
        <v>151946.10025</v>
      </c>
      <c r="S65" s="441" t="n">
        <f aca="false">R65/$R$9</f>
        <v>0.0110088991683325</v>
      </c>
      <c r="T65" s="438" t="n">
        <f aca="false">SUM(T66:T70)</f>
        <v>65962.10912</v>
      </c>
      <c r="U65" s="439" t="n">
        <f aca="false">SUM(U66:U70)</f>
        <v>66961.63821</v>
      </c>
      <c r="V65" s="440" t="n">
        <f aca="false">SUM(V66:V70)</f>
        <v>743.91311</v>
      </c>
      <c r="W65" s="439" t="n">
        <f aca="false">SUM(W66:W70)</f>
        <v>1011.33197</v>
      </c>
      <c r="X65" s="440" t="n">
        <f aca="false">SUM(T65:W65)</f>
        <v>134678.99241</v>
      </c>
      <c r="Y65" s="443" t="n">
        <f aca="false">IF(ISERROR(R65/X65-1),"         /0",(R65/X65-1))</f>
        <v>0.128209363101219</v>
      </c>
    </row>
    <row r="66" customFormat="false" ht="19.15" hidden="false" customHeight="true" outlineLevel="0" collapsed="false">
      <c r="A66" s="445" t="s">
        <v>265</v>
      </c>
      <c r="B66" s="446" t="n">
        <v>6086.91834</v>
      </c>
      <c r="C66" s="447" t="n">
        <v>5629.40487</v>
      </c>
      <c r="D66" s="448" t="n">
        <v>0</v>
      </c>
      <c r="E66" s="447" t="n">
        <v>0</v>
      </c>
      <c r="F66" s="448" t="n">
        <f aca="false">SUM(B66:E66)</f>
        <v>11716.32321</v>
      </c>
      <c r="G66" s="449" t="n">
        <f aca="false">F66/$F$9</f>
        <v>0.00466799206039278</v>
      </c>
      <c r="H66" s="446" t="n">
        <v>6597.47685</v>
      </c>
      <c r="I66" s="447" t="n">
        <v>6078.0775</v>
      </c>
      <c r="J66" s="448"/>
      <c r="K66" s="447"/>
      <c r="L66" s="448" t="n">
        <f aca="false">SUM(H66:K66)</f>
        <v>12675.55435</v>
      </c>
      <c r="M66" s="450" t="n">
        <f aca="false">IF(ISERROR(F66/L66-1),"         /0",(F66/L66-1))</f>
        <v>-0.0756756756756756</v>
      </c>
      <c r="N66" s="446" t="n">
        <v>31676.72972</v>
      </c>
      <c r="O66" s="447" t="n">
        <v>35473.8705</v>
      </c>
      <c r="P66" s="448" t="n">
        <v>1494.10196</v>
      </c>
      <c r="Q66" s="447" t="n">
        <v>1094.05395</v>
      </c>
      <c r="R66" s="448" t="n">
        <f aca="false">SUM(N66:Q66)</f>
        <v>69738.75613</v>
      </c>
      <c r="S66" s="449" t="n">
        <f aca="false">R66/$R$9</f>
        <v>0.00505275839983331</v>
      </c>
      <c r="T66" s="460" t="n">
        <v>28522.76005</v>
      </c>
      <c r="U66" s="447" t="n">
        <v>30564.99409</v>
      </c>
      <c r="V66" s="448" t="n">
        <v>327.11108</v>
      </c>
      <c r="W66" s="447" t="n">
        <v>581.28523</v>
      </c>
      <c r="X66" s="448" t="n">
        <f aca="false">SUM(T66:W66)</f>
        <v>59996.15045</v>
      </c>
      <c r="Y66" s="451" t="n">
        <f aca="false">IF(ISERROR(R66/X66-1),"         /0",(R66/X66-1))</f>
        <v>0.162387179959477</v>
      </c>
    </row>
    <row r="67" customFormat="false" ht="19.15" hidden="false" customHeight="true" outlineLevel="0" collapsed="false">
      <c r="A67" s="445" t="s">
        <v>266</v>
      </c>
      <c r="B67" s="446" t="n">
        <v>4417.18185</v>
      </c>
      <c r="C67" s="447" t="n">
        <v>4309.0179</v>
      </c>
      <c r="D67" s="448" t="n">
        <v>0</v>
      </c>
      <c r="E67" s="447" t="n">
        <v>0</v>
      </c>
      <c r="F67" s="448" t="n">
        <f aca="false">SUM(B67:E67)</f>
        <v>8726.19975</v>
      </c>
      <c r="G67" s="449" t="n">
        <f aca="false">F67/$F$9</f>
        <v>0.00347667356220036</v>
      </c>
      <c r="H67" s="446" t="n">
        <v>3537.2535</v>
      </c>
      <c r="I67" s="447" t="n">
        <v>3459.2975</v>
      </c>
      <c r="J67" s="448"/>
      <c r="K67" s="447"/>
      <c r="L67" s="448" t="n">
        <f aca="false">SUM(H67:K67)</f>
        <v>6996.551</v>
      </c>
      <c r="M67" s="450" t="n">
        <f aca="false">IF(ISERROR(F67/L67-1),"         /0",(F67/L67-1))</f>
        <v>0.247214484679666</v>
      </c>
      <c r="N67" s="446" t="n">
        <v>23634.3103</v>
      </c>
      <c r="O67" s="447" t="n">
        <v>24041.6304</v>
      </c>
      <c r="P67" s="448" t="n">
        <v>4.87225</v>
      </c>
      <c r="Q67" s="447" t="n">
        <v>9.7445</v>
      </c>
      <c r="R67" s="448" t="n">
        <f aca="false">SUM(N67:Q67)</f>
        <v>47690.55745</v>
      </c>
      <c r="S67" s="449" t="n">
        <f aca="false">R67/$R$9</f>
        <v>0.00345530775310977</v>
      </c>
      <c r="T67" s="460" t="n">
        <v>18516.4989</v>
      </c>
      <c r="U67" s="447" t="n">
        <v>17993.21925</v>
      </c>
      <c r="V67" s="448" t="n">
        <v>399.5245</v>
      </c>
      <c r="W67" s="447" t="n">
        <v>399.5245</v>
      </c>
      <c r="X67" s="448" t="n">
        <f aca="false">SUM(T67:W67)</f>
        <v>37308.76715</v>
      </c>
      <c r="Y67" s="451" t="n">
        <f aca="false">IF(ISERROR(R67/X67-1),"         /0",(R67/X67-1))</f>
        <v>0.27826677462324</v>
      </c>
    </row>
    <row r="68" customFormat="false" ht="19.15" hidden="false" customHeight="true" outlineLevel="0" collapsed="false">
      <c r="A68" s="445" t="s">
        <v>267</v>
      </c>
      <c r="B68" s="446" t="n">
        <v>2038.28196</v>
      </c>
      <c r="C68" s="447" t="n">
        <v>2041.29717</v>
      </c>
      <c r="D68" s="448" t="n">
        <v>0</v>
      </c>
      <c r="E68" s="447" t="n">
        <v>0</v>
      </c>
      <c r="F68" s="448" t="n">
        <f aca="false">SUM(B68:E68)</f>
        <v>4079.57913</v>
      </c>
      <c r="G68" s="449" t="n">
        <f aca="false">F68/$F$9</f>
        <v>0.00162537706132333</v>
      </c>
      <c r="H68" s="446" t="n">
        <v>2383.02097</v>
      </c>
      <c r="I68" s="447" t="n">
        <v>2349.85366</v>
      </c>
      <c r="J68" s="448"/>
      <c r="K68" s="447"/>
      <c r="L68" s="448" t="n">
        <f aca="false">SUM(H68:K68)</f>
        <v>4732.87463</v>
      </c>
      <c r="M68" s="450" t="n">
        <f aca="false">IF(ISERROR(F68/L68-1),"         /0",(F68/L68-1))</f>
        <v>-0.138033552771289</v>
      </c>
      <c r="N68" s="446" t="n">
        <v>12867.91121</v>
      </c>
      <c r="O68" s="447" t="n">
        <v>12653.8313</v>
      </c>
      <c r="P68" s="448" t="n">
        <v>269.35876</v>
      </c>
      <c r="Q68" s="447" t="n">
        <v>265.33848</v>
      </c>
      <c r="R68" s="448" t="n">
        <f aca="false">SUM(N68:Q68)</f>
        <v>26056.43975</v>
      </c>
      <c r="S68" s="449" t="n">
        <f aca="false">R68/$R$9</f>
        <v>0.00188785837492056</v>
      </c>
      <c r="T68" s="460" t="n">
        <v>13509.14587</v>
      </c>
      <c r="U68" s="447" t="n">
        <v>13123.19899</v>
      </c>
      <c r="V68" s="448" t="n">
        <v>10.0507</v>
      </c>
      <c r="W68" s="447" t="n">
        <v>10.0507</v>
      </c>
      <c r="X68" s="448" t="n">
        <f aca="false">SUM(T68:W68)</f>
        <v>26652.44626</v>
      </c>
      <c r="Y68" s="451" t="n">
        <f aca="false">IF(ISERROR(R68/X68-1),"         /0",(R68/X68-1))</f>
        <v>-0.0223621690926917</v>
      </c>
    </row>
    <row r="69" customFormat="false" ht="19.15" hidden="false" customHeight="true" outlineLevel="0" collapsed="false">
      <c r="A69" s="445" t="s">
        <v>268</v>
      </c>
      <c r="B69" s="446" t="n">
        <v>714.68112</v>
      </c>
      <c r="C69" s="447" t="n">
        <v>578.36592</v>
      </c>
      <c r="D69" s="448" t="n">
        <v>0</v>
      </c>
      <c r="E69" s="447" t="n">
        <v>0</v>
      </c>
      <c r="F69" s="448" t="n">
        <f aca="false">SUM(B69:E69)</f>
        <v>1293.04704</v>
      </c>
      <c r="G69" s="449" t="n">
        <f aca="false">F69/$F$9</f>
        <v>0.000515172994825088</v>
      </c>
      <c r="H69" s="446" t="n">
        <v>803.286</v>
      </c>
      <c r="I69" s="447" t="n">
        <v>785.75976</v>
      </c>
      <c r="J69" s="448"/>
      <c r="K69" s="447"/>
      <c r="L69" s="448" t="n">
        <f aca="false">SUM(H69:K69)</f>
        <v>1589.04576</v>
      </c>
      <c r="M69" s="450" t="n">
        <f aca="false">IF(ISERROR(F69/L69-1),"         /0",(F69/L69-1))</f>
        <v>-0.186274509803922</v>
      </c>
      <c r="N69" s="446" t="n">
        <v>5233.53</v>
      </c>
      <c r="O69" s="447" t="n">
        <v>2848.98768</v>
      </c>
      <c r="P69" s="448"/>
      <c r="Q69" s="447"/>
      <c r="R69" s="448" t="n">
        <f aca="false">SUM(N69:Q69)</f>
        <v>8082.51768</v>
      </c>
      <c r="S69" s="449" t="n">
        <f aca="false">R69/$R$9</f>
        <v>0.000585599906934004</v>
      </c>
      <c r="T69" s="460" t="n">
        <v>4208.24496</v>
      </c>
      <c r="U69" s="447" t="n">
        <v>4179.03456</v>
      </c>
      <c r="V69" s="448" t="n">
        <v>0.97368</v>
      </c>
      <c r="W69" s="447" t="n">
        <v>1.94736</v>
      </c>
      <c r="X69" s="448" t="n">
        <f aca="false">SUM(T69:W69)</f>
        <v>8390.20056</v>
      </c>
      <c r="Y69" s="451" t="n">
        <f aca="false">IF(ISERROR(R69/X69-1),"         /0",(R69/X69-1))</f>
        <v>-0.0366716954856678</v>
      </c>
    </row>
    <row r="70" customFormat="false" ht="19.15" hidden="false" customHeight="true" outlineLevel="0" collapsed="false">
      <c r="A70" s="445" t="s">
        <v>206</v>
      </c>
      <c r="B70" s="446" t="n">
        <v>50.12777</v>
      </c>
      <c r="C70" s="447" t="n">
        <v>82.67827</v>
      </c>
      <c r="D70" s="448" t="n">
        <v>13.58591</v>
      </c>
      <c r="E70" s="447" t="n">
        <v>13.58591</v>
      </c>
      <c r="F70" s="448" t="n">
        <f aca="false">SUM(B70:E70)</f>
        <v>159.97786</v>
      </c>
      <c r="G70" s="449" t="n">
        <f aca="false">F70/$F$9</f>
        <v>6.37380317129906E-005</v>
      </c>
      <c r="H70" s="446" t="n">
        <v>63.6576</v>
      </c>
      <c r="I70" s="447" t="n">
        <v>52.60128</v>
      </c>
      <c r="J70" s="448"/>
      <c r="K70" s="447"/>
      <c r="L70" s="448" t="n">
        <f aca="false">SUM(H70:K70)</f>
        <v>116.25888</v>
      </c>
      <c r="M70" s="450" t="n">
        <f aca="false">IF(ISERROR(F70/L70-1),"         /0",(F70/L70-1))</f>
        <v>0.376048522056982</v>
      </c>
      <c r="N70" s="446" t="n">
        <v>222.37507</v>
      </c>
      <c r="O70" s="447" t="n">
        <v>123.88819</v>
      </c>
      <c r="P70" s="448" t="n">
        <v>15.78299</v>
      </c>
      <c r="Q70" s="447" t="n">
        <v>15.78299</v>
      </c>
      <c r="R70" s="448" t="n">
        <f aca="false">SUM(N70:Q70)</f>
        <v>377.82924</v>
      </c>
      <c r="S70" s="449" t="n">
        <f aca="false">R70/$R$9</f>
        <v>2.73747335348786E-005</v>
      </c>
      <c r="T70" s="460" t="n">
        <v>1205.45934</v>
      </c>
      <c r="U70" s="447" t="n">
        <v>1101.19132</v>
      </c>
      <c r="V70" s="448" t="n">
        <v>6.25315</v>
      </c>
      <c r="W70" s="447" t="n">
        <v>18.52418</v>
      </c>
      <c r="X70" s="448" t="n">
        <f aca="false">SUM(T70:W70)</f>
        <v>2331.42799</v>
      </c>
      <c r="Y70" s="451" t="n">
        <f aca="false">IF(ISERROR(R70/X70-1),"         /0",(R70/X70-1))</f>
        <v>-0.837940849290396</v>
      </c>
    </row>
    <row r="71" s="461" customFormat="true" ht="19.15" hidden="false" customHeight="true" outlineLevel="0" collapsed="false">
      <c r="A71" s="462" t="s">
        <v>269</v>
      </c>
      <c r="B71" s="463" t="n">
        <v>0</v>
      </c>
      <c r="C71" s="464" t="n">
        <v>0</v>
      </c>
      <c r="D71" s="465" t="n">
        <v>0</v>
      </c>
      <c r="E71" s="464" t="n">
        <v>0</v>
      </c>
      <c r="F71" s="465" t="n">
        <f aca="false">SUM(B71:E71)</f>
        <v>0</v>
      </c>
      <c r="G71" s="466" t="n">
        <f aca="false">F71/$F$9</f>
        <v>0</v>
      </c>
      <c r="H71" s="463"/>
      <c r="I71" s="464" t="n">
        <v>0</v>
      </c>
      <c r="J71" s="465" t="n">
        <v>0</v>
      </c>
      <c r="K71" s="464"/>
      <c r="L71" s="465" t="n">
        <f aca="false">SUM(H71:K71)</f>
        <v>0</v>
      </c>
      <c r="M71" s="467" t="str">
        <f aca="false">IF(ISERROR(F71/L71-1),"         /0",(F71/L71-1))</f>
        <v>         /0</v>
      </c>
      <c r="N71" s="463"/>
      <c r="O71" s="464" t="n">
        <v>0</v>
      </c>
      <c r="P71" s="465" t="n">
        <v>0</v>
      </c>
      <c r="Q71" s="464" t="n">
        <v>0</v>
      </c>
      <c r="R71" s="465" t="n">
        <f aca="false">SUM(N71:Q71)</f>
        <v>0</v>
      </c>
      <c r="S71" s="466" t="n">
        <f aca="false">R71/$R$9</f>
        <v>0</v>
      </c>
      <c r="T71" s="463"/>
      <c r="U71" s="464" t="n">
        <v>0</v>
      </c>
      <c r="V71" s="465" t="n">
        <v>0</v>
      </c>
      <c r="W71" s="464" t="n">
        <v>17.17389</v>
      </c>
      <c r="X71" s="465" t="n">
        <f aca="false">SUM(T71:W71)</f>
        <v>17.17389</v>
      </c>
      <c r="Y71" s="468" t="n">
        <f aca="false">IF(ISERROR(R71/X71-1),"         /0",(R71/X71-1))</f>
        <v>-1</v>
      </c>
    </row>
    <row r="72" customFormat="false" ht="14.95" hidden="false" customHeight="false" outlineLevel="0" collapsed="false">
      <c r="A72" s="200" t="s">
        <v>75</v>
      </c>
    </row>
    <row r="73" customFormat="false" ht="14.3" hidden="false" customHeight="false" outlineLevel="0" collapsed="false">
      <c r="A73" s="200" t="s">
        <v>207</v>
      </c>
    </row>
    <row r="74" customFormat="false" ht="14.3" hidden="false" customHeight="false" outlineLevel="0" collapsed="false">
      <c r="A74" s="344" t="s">
        <v>15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2:Y65536 M72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1 Y20:Y71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fals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3" width="18.1"/>
    <col collapsed="false" customWidth="true" hidden="false" outlineLevel="0" max="2" min="2" style="273" width="9.33"/>
    <col collapsed="false" customWidth="true" hidden="false" outlineLevel="0" max="3" min="3" style="273" width="9.66"/>
    <col collapsed="false" customWidth="false" hidden="false" outlineLevel="0" max="4" min="4" style="273" width="7.99"/>
    <col collapsed="false" customWidth="true" hidden="false" outlineLevel="0" max="5" min="5" style="273" width="9.1"/>
    <col collapsed="false" customWidth="true" hidden="false" outlineLevel="0" max="6" min="6" style="273" width="10.43"/>
    <col collapsed="false" customWidth="true" hidden="false" outlineLevel="0" max="7" min="7" style="273" width="8.99"/>
    <col collapsed="false" customWidth="true" hidden="false" outlineLevel="0" max="8" min="8" style="273" width="8.33"/>
    <col collapsed="false" customWidth="true" hidden="false" outlineLevel="0" max="9" min="9" style="273" width="9.66"/>
    <col collapsed="false" customWidth="true" hidden="false" outlineLevel="0" max="10" min="10" style="273" width="7.88"/>
    <col collapsed="false" customWidth="true" hidden="false" outlineLevel="0" max="11" min="11" style="273" width="8.99"/>
    <col collapsed="false" customWidth="true" hidden="false" outlineLevel="0" max="12" min="12" style="273" width="9.87"/>
    <col collapsed="false" customWidth="true" hidden="false" outlineLevel="0" max="13" min="13" style="273" width="9.99"/>
    <col collapsed="false" customWidth="true" hidden="false" outlineLevel="0" max="15" min="14" style="273" width="9.87"/>
    <col collapsed="false" customWidth="true" hidden="false" outlineLevel="0" max="17" min="16" style="273" width="9.33"/>
    <col collapsed="false" customWidth="true" hidden="false" outlineLevel="0" max="18" min="18" style="273" width="11.1"/>
    <col collapsed="false" customWidth="true" hidden="false" outlineLevel="0" max="19" min="19" style="273" width="9.33"/>
    <col collapsed="false" customWidth="true" hidden="false" outlineLevel="0" max="21" min="20" style="273" width="9.87"/>
    <col collapsed="false" customWidth="true" hidden="false" outlineLevel="0" max="22" min="22" style="273" width="8.55"/>
    <col collapsed="false" customWidth="true" hidden="false" outlineLevel="0" max="23" min="23" style="273" width="8.99"/>
    <col collapsed="false" customWidth="true" hidden="false" outlineLevel="0" max="24" min="24" style="273" width="11.1"/>
    <col collapsed="false" customWidth="true" hidden="false" outlineLevel="0" max="25" min="25" style="273" width="8.66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34</v>
      </c>
      <c r="Y1" s="274"/>
    </row>
    <row r="2" customFormat="false" ht="5.55" hidden="false" customHeight="true" outlineLevel="0" collapsed="false"/>
    <row r="3" customFormat="false" ht="24.65" hidden="false" customHeight="true" outlineLevel="0" collapsed="false">
      <c r="A3" s="413" t="s">
        <v>270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</row>
    <row r="4" customFormat="false" ht="21.25" hidden="false" customHeight="true" outlineLevel="0" collapsed="false">
      <c r="A4" s="276" t="s">
        <v>210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417" customFormat="true" ht="16.25" hidden="false" customHeight="true" outlineLevel="0" collapsed="false">
      <c r="A5" s="277" t="s">
        <v>211</v>
      </c>
      <c r="B5" s="415" t="s">
        <v>83</v>
      </c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6" t="s">
        <v>84</v>
      </c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</row>
    <row r="6" s="295" customFormat="true" ht="26.3" hidden="false" customHeight="true" outlineLevel="0" collapsed="false">
      <c r="A6" s="277"/>
      <c r="B6" s="418" t="s">
        <v>85</v>
      </c>
      <c r="C6" s="418"/>
      <c r="D6" s="418"/>
      <c r="E6" s="418"/>
      <c r="F6" s="418"/>
      <c r="G6" s="419" t="s">
        <v>86</v>
      </c>
      <c r="H6" s="418" t="s">
        <v>87</v>
      </c>
      <c r="I6" s="418"/>
      <c r="J6" s="418"/>
      <c r="K6" s="418"/>
      <c r="L6" s="418"/>
      <c r="M6" s="420" t="s">
        <v>88</v>
      </c>
      <c r="N6" s="418" t="s">
        <v>89</v>
      </c>
      <c r="O6" s="418"/>
      <c r="P6" s="418"/>
      <c r="Q6" s="418"/>
      <c r="R6" s="418"/>
      <c r="S6" s="419" t="s">
        <v>86</v>
      </c>
      <c r="T6" s="418" t="s">
        <v>90</v>
      </c>
      <c r="U6" s="418"/>
      <c r="V6" s="418"/>
      <c r="W6" s="418"/>
      <c r="X6" s="418"/>
      <c r="Y6" s="421" t="s">
        <v>88</v>
      </c>
    </row>
    <row r="7" s="295" customFormat="true" ht="26.3" hidden="false" customHeight="true" outlineLevel="0" collapsed="false">
      <c r="A7" s="277"/>
      <c r="B7" s="422" t="s">
        <v>50</v>
      </c>
      <c r="C7" s="422"/>
      <c r="D7" s="423" t="s">
        <v>51</v>
      </c>
      <c r="E7" s="423"/>
      <c r="F7" s="424" t="s">
        <v>52</v>
      </c>
      <c r="G7" s="419"/>
      <c r="H7" s="422" t="s">
        <v>50</v>
      </c>
      <c r="I7" s="422"/>
      <c r="J7" s="423" t="s">
        <v>51</v>
      </c>
      <c r="K7" s="423"/>
      <c r="L7" s="424" t="s">
        <v>52</v>
      </c>
      <c r="M7" s="420"/>
      <c r="N7" s="422" t="s">
        <v>50</v>
      </c>
      <c r="O7" s="422"/>
      <c r="P7" s="423" t="s">
        <v>51</v>
      </c>
      <c r="Q7" s="423"/>
      <c r="R7" s="424" t="s">
        <v>52</v>
      </c>
      <c r="S7" s="419"/>
      <c r="T7" s="422" t="s">
        <v>50</v>
      </c>
      <c r="U7" s="422"/>
      <c r="V7" s="423" t="s">
        <v>51</v>
      </c>
      <c r="W7" s="423"/>
      <c r="X7" s="424" t="s">
        <v>52</v>
      </c>
      <c r="Y7" s="421"/>
    </row>
    <row r="8" s="428" customFormat="true" ht="14.95" hidden="false" customHeight="false" outlineLevel="0" collapsed="false">
      <c r="A8" s="277"/>
      <c r="B8" s="425" t="s">
        <v>79</v>
      </c>
      <c r="C8" s="426" t="s">
        <v>80</v>
      </c>
      <c r="D8" s="427" t="s">
        <v>79</v>
      </c>
      <c r="E8" s="469" t="s">
        <v>80</v>
      </c>
      <c r="F8" s="424"/>
      <c r="G8" s="419"/>
      <c r="H8" s="425" t="s">
        <v>79</v>
      </c>
      <c r="I8" s="426" t="s">
        <v>80</v>
      </c>
      <c r="J8" s="427" t="s">
        <v>79</v>
      </c>
      <c r="K8" s="469" t="s">
        <v>80</v>
      </c>
      <c r="L8" s="424"/>
      <c r="M8" s="420"/>
      <c r="N8" s="425" t="s">
        <v>79</v>
      </c>
      <c r="O8" s="426" t="s">
        <v>80</v>
      </c>
      <c r="P8" s="427" t="s">
        <v>79</v>
      </c>
      <c r="Q8" s="469" t="s">
        <v>80</v>
      </c>
      <c r="R8" s="424"/>
      <c r="S8" s="419"/>
      <c r="T8" s="425" t="s">
        <v>79</v>
      </c>
      <c r="U8" s="426" t="s">
        <v>80</v>
      </c>
      <c r="V8" s="427" t="s">
        <v>79</v>
      </c>
      <c r="W8" s="469" t="s">
        <v>80</v>
      </c>
      <c r="X8" s="424"/>
      <c r="Y8" s="421"/>
    </row>
    <row r="9" s="436" customFormat="true" ht="18" hidden="false" customHeight="true" outlineLevel="0" collapsed="false">
      <c r="A9" s="470" t="s">
        <v>48</v>
      </c>
      <c r="B9" s="471" t="n">
        <f aca="false">B10+B22+B36+B45+B53+B58</f>
        <v>69485.96213917</v>
      </c>
      <c r="C9" s="472" t="n">
        <f aca="false">C10+C22+C36+C45+C53+C58</f>
        <v>42700.10815499</v>
      </c>
      <c r="D9" s="473" t="n">
        <f aca="false">D10+D22+D36+D45+D53+D58</f>
        <v>5924.60577276</v>
      </c>
      <c r="E9" s="472" t="n">
        <f aca="false">E10+E22+E36+E45+E53+E58</f>
        <v>2040.85951672</v>
      </c>
      <c r="F9" s="473" t="n">
        <f aca="false">SUM(B9:E9)</f>
        <v>120151.53558364</v>
      </c>
      <c r="G9" s="474" t="n">
        <f aca="false">F9/$F$9</f>
        <v>1</v>
      </c>
      <c r="H9" s="471" t="n">
        <f aca="false">H10+H22+H36+H45+H53+H58</f>
        <v>80197.6091309</v>
      </c>
      <c r="I9" s="472" t="n">
        <f aca="false">I10+I22+I36+I45+I53+I58</f>
        <v>47254.76410765</v>
      </c>
      <c r="J9" s="473" t="n">
        <f aca="false">J10+J22+J36+J45+J53+J58</f>
        <v>5340.74880853</v>
      </c>
      <c r="K9" s="472" t="n">
        <f aca="false">K10+K22+K36+K45+K53+K58</f>
        <v>3283.38434019</v>
      </c>
      <c r="L9" s="473" t="n">
        <f aca="false">SUM(H9:K9)</f>
        <v>136076.50638727</v>
      </c>
      <c r="M9" s="475" t="n">
        <f aca="false">IF(ISERROR(F9/L9-1),"         /0",(F9/L9-1))</f>
        <v>-0.117029538944129</v>
      </c>
      <c r="N9" s="471" t="n">
        <f aca="false">N10+N22+N36+N45+N53+N58</f>
        <v>447831.940229164</v>
      </c>
      <c r="O9" s="472" t="n">
        <f aca="false">O10+O22+O36+O45+O53+O58</f>
        <v>258697.758667225</v>
      </c>
      <c r="P9" s="473" t="n">
        <f aca="false">P10+P22+P36+P45+P53+P58</f>
        <v>65804.09619666</v>
      </c>
      <c r="Q9" s="472" t="n">
        <f aca="false">Q10+Q22+Q36+Q45+Q53+Q58</f>
        <v>22982.62932582</v>
      </c>
      <c r="R9" s="473" t="n">
        <f aca="false">SUM(N9:Q9)</f>
        <v>795316.424418869</v>
      </c>
      <c r="S9" s="474" t="n">
        <f aca="false">R9/$R$9</f>
        <v>1</v>
      </c>
      <c r="T9" s="471" t="n">
        <f aca="false">T10+T22+T36+T45+T53+T58</f>
        <v>516665.09687772</v>
      </c>
      <c r="U9" s="472" t="n">
        <f aca="false">U10+U22+U36+U45+U53+U58</f>
        <v>271860.29832736</v>
      </c>
      <c r="V9" s="473" t="n">
        <f aca="false">V10+V22+V36+V45+V53+V58</f>
        <v>39091.12998079</v>
      </c>
      <c r="W9" s="472" t="n">
        <f aca="false">W10+W22+W36+W45+W53+W58</f>
        <v>21924.80912622</v>
      </c>
      <c r="X9" s="473" t="n">
        <f aca="false">SUM(T9:W9)</f>
        <v>849541.33431209</v>
      </c>
      <c r="Y9" s="476" t="n">
        <f aca="false">IF(ISERROR(R9/X9-1),"         /0",(R9/X9-1))</f>
        <v>-0.0638284538999255</v>
      </c>
    </row>
    <row r="10" s="444" customFormat="true" ht="19.15" hidden="false" customHeight="true" outlineLevel="0" collapsed="false">
      <c r="A10" s="477" t="s">
        <v>213</v>
      </c>
      <c r="B10" s="478" t="n">
        <f aca="false">SUM(B11:B21)</f>
        <v>40186.46184007</v>
      </c>
      <c r="C10" s="479" t="n">
        <f aca="false">SUM(C11:C21)</f>
        <v>20019.30382916</v>
      </c>
      <c r="D10" s="480" t="n">
        <f aca="false">SUM(D11:D21)</f>
        <v>5923.3600885</v>
      </c>
      <c r="E10" s="479" t="n">
        <f aca="false">SUM(E11:E21)</f>
        <v>1575.872122</v>
      </c>
      <c r="F10" s="480" t="n">
        <f aca="false">SUM(B10:E10)</f>
        <v>67704.99787973</v>
      </c>
      <c r="G10" s="481" t="n">
        <f aca="false">F10/$F$9</f>
        <v>0.563496733943938</v>
      </c>
      <c r="H10" s="478" t="n">
        <f aca="false">SUM(H11:H21)</f>
        <v>40427.50832543</v>
      </c>
      <c r="I10" s="479" t="n">
        <f aca="false">SUM(I11:I21)</f>
        <v>20258.58497388</v>
      </c>
      <c r="J10" s="480" t="n">
        <f aca="false">SUM(J11:J21)</f>
        <v>5182.4492814</v>
      </c>
      <c r="K10" s="479" t="n">
        <f aca="false">SUM(K11:K21)</f>
        <v>2210.5727688</v>
      </c>
      <c r="L10" s="480" t="n">
        <f aca="false">SUM(H10:K10)</f>
        <v>68079.11534951</v>
      </c>
      <c r="M10" s="482" t="n">
        <f aca="false">IF(ISERROR(F10/L10-1),"         /0",(F10/L10-1))</f>
        <v>-0.00549533388997969</v>
      </c>
      <c r="N10" s="478" t="n">
        <f aca="false">SUM(N11:N21)</f>
        <v>275873.53232128</v>
      </c>
      <c r="O10" s="479" t="n">
        <f aca="false">SUM(O11:O21)</f>
        <v>114517.98465904</v>
      </c>
      <c r="P10" s="480" t="n">
        <f aca="false">SUM(P11:P21)</f>
        <v>56040.42328087</v>
      </c>
      <c r="Q10" s="479" t="n">
        <f aca="false">SUM(Q11:Q21)</f>
        <v>18158.2206051</v>
      </c>
      <c r="R10" s="480" t="n">
        <f aca="false">SUM(N10:Q10)</f>
        <v>464590.16086629</v>
      </c>
      <c r="S10" s="481" t="n">
        <f aca="false">R10/$R$9</f>
        <v>0.584157634121239</v>
      </c>
      <c r="T10" s="478" t="n">
        <f aca="false">SUM(T11:T21)</f>
        <v>285982.64674566</v>
      </c>
      <c r="U10" s="479" t="n">
        <f aca="false">SUM(U11:U21)</f>
        <v>115398.21461945</v>
      </c>
      <c r="V10" s="480" t="n">
        <f aca="false">SUM(V11:V21)</f>
        <v>34672.69334442</v>
      </c>
      <c r="W10" s="479" t="n">
        <f aca="false">SUM(W11:W21)</f>
        <v>17239.82803238</v>
      </c>
      <c r="X10" s="480" t="n">
        <f aca="false">SUM(T10:W10)</f>
        <v>453293.38274191</v>
      </c>
      <c r="Y10" s="483" t="n">
        <f aca="false">IF(ISERROR(R10/X10-1),"         /0",IF(R10/X10&gt;5,"  *  ",(R10/X10-1)))</f>
        <v>0.024921559754628</v>
      </c>
    </row>
    <row r="11" customFormat="false" ht="19.15" hidden="false" customHeight="true" outlineLevel="0" collapsed="false">
      <c r="A11" s="445" t="s">
        <v>214</v>
      </c>
      <c r="B11" s="446" t="n">
        <v>26323.65032</v>
      </c>
      <c r="C11" s="447" t="n">
        <v>14366.3858756</v>
      </c>
      <c r="D11" s="448" t="n">
        <v>4260.9896736</v>
      </c>
      <c r="E11" s="447" t="n">
        <v>1575.872122</v>
      </c>
      <c r="F11" s="448" t="n">
        <f aca="false">SUM(B11:E11)</f>
        <v>46526.8979912</v>
      </c>
      <c r="G11" s="449" t="n">
        <f aca="false">F11/$F$9</f>
        <v>0.387235150721912</v>
      </c>
      <c r="H11" s="446" t="n">
        <v>26939.2951828</v>
      </c>
      <c r="I11" s="447" t="n">
        <v>14169.2579116</v>
      </c>
      <c r="J11" s="448" t="n">
        <v>4149.9570024</v>
      </c>
      <c r="K11" s="447" t="n">
        <v>2210.5727688</v>
      </c>
      <c r="L11" s="448" t="n">
        <f aca="false">SUM(H11:K11)</f>
        <v>47469.0828656</v>
      </c>
      <c r="M11" s="450" t="n">
        <f aca="false">IF(ISERROR(F11/L11-1),"         /0",(F11/L11-1))</f>
        <v>-0.0198483900998807</v>
      </c>
      <c r="N11" s="446" t="n">
        <v>186502.5509688</v>
      </c>
      <c r="O11" s="447" t="n">
        <v>80744.5765412</v>
      </c>
      <c r="P11" s="448" t="n">
        <v>43868.2282192</v>
      </c>
      <c r="Q11" s="447" t="n">
        <v>17736.0060988</v>
      </c>
      <c r="R11" s="448" t="n">
        <f aca="false">SUM(N11:Q11)</f>
        <v>328851.361828</v>
      </c>
      <c r="S11" s="449" t="n">
        <f aca="false">R11/$R$9</f>
        <v>0.413484937228964</v>
      </c>
      <c r="T11" s="446" t="n">
        <v>195098.5642188</v>
      </c>
      <c r="U11" s="447" t="n">
        <v>79014.2652904</v>
      </c>
      <c r="V11" s="448" t="n">
        <v>26820.4753388</v>
      </c>
      <c r="W11" s="447" t="n">
        <v>17015.360472</v>
      </c>
      <c r="X11" s="448" t="n">
        <f aca="false">SUM(T11:W11)</f>
        <v>317948.66532</v>
      </c>
      <c r="Y11" s="451" t="n">
        <f aca="false">IF(ISERROR(R11/X11-1),"         /0",IF(R11/X11&gt;5,"  *  ",(R11/X11-1)))</f>
        <v>0.0342907446931</v>
      </c>
    </row>
    <row r="12" customFormat="false" ht="19.15" hidden="false" customHeight="true" outlineLevel="0" collapsed="false">
      <c r="A12" s="445" t="s">
        <v>219</v>
      </c>
      <c r="B12" s="446" t="n">
        <v>10121.9861925</v>
      </c>
      <c r="C12" s="447" t="n">
        <v>615.45785028</v>
      </c>
      <c r="D12" s="448" t="n">
        <v>1662.2265933</v>
      </c>
      <c r="E12" s="447" t="n">
        <v>0</v>
      </c>
      <c r="F12" s="448" t="n">
        <f aca="false">SUM(B12:E12)</f>
        <v>12399.67063608</v>
      </c>
      <c r="G12" s="449" t="n">
        <f aca="false">F12/$F$9</f>
        <v>0.103200267694026</v>
      </c>
      <c r="H12" s="446" t="n">
        <v>9675.90754494</v>
      </c>
      <c r="I12" s="447" t="n">
        <v>716.05410786</v>
      </c>
      <c r="J12" s="448" t="n">
        <v>1032.492279</v>
      </c>
      <c r="K12" s="447"/>
      <c r="L12" s="448" t="n">
        <f aca="false">SUM(H12:K12)</f>
        <v>11424.4539318</v>
      </c>
      <c r="M12" s="450" t="n">
        <f aca="false">IF(ISERROR(F12/L12-1),"         /0",(F12/L12-1))</f>
        <v>0.0853622160062706</v>
      </c>
      <c r="N12" s="446" t="n">
        <v>63241.79679636</v>
      </c>
      <c r="O12" s="447" t="n">
        <v>4537.1933607</v>
      </c>
      <c r="P12" s="448" t="n">
        <v>12163.14984612</v>
      </c>
      <c r="Q12" s="447" t="n">
        <v>361.02504438</v>
      </c>
      <c r="R12" s="448" t="n">
        <f aca="false">SUM(N12:Q12)</f>
        <v>80303.16504756</v>
      </c>
      <c r="S12" s="449" t="n">
        <f aca="false">R12/$R$9</f>
        <v>0.100970082575922</v>
      </c>
      <c r="T12" s="446" t="n">
        <v>63971.46412566</v>
      </c>
      <c r="U12" s="447" t="n">
        <v>6346.0814235</v>
      </c>
      <c r="V12" s="448" t="n">
        <v>6792.29405946</v>
      </c>
      <c r="W12" s="447" t="n">
        <v>224.35017696</v>
      </c>
      <c r="X12" s="448" t="n">
        <f aca="false">SUM(T12:W12)</f>
        <v>77334.18978558</v>
      </c>
      <c r="Y12" s="451" t="n">
        <f aca="false">IF(ISERROR(R12/X12-1),"         /0",IF(R12/X12&gt;5,"  *  ",(R12/X12-1)))</f>
        <v>0.0383914963124579</v>
      </c>
    </row>
    <row r="13" customFormat="false" ht="19.15" hidden="false" customHeight="true" outlineLevel="0" collapsed="false">
      <c r="A13" s="445" t="s">
        <v>220</v>
      </c>
      <c r="B13" s="446" t="n">
        <v>186.52956885</v>
      </c>
      <c r="C13" s="447" t="n">
        <v>1450.39844625</v>
      </c>
      <c r="D13" s="448" t="n">
        <v>0</v>
      </c>
      <c r="E13" s="447" t="n">
        <v>0</v>
      </c>
      <c r="F13" s="448" t="n">
        <f aca="false">SUM(B13:E13)</f>
        <v>1636.9280151</v>
      </c>
      <c r="G13" s="449" t="n">
        <f aca="false">F13/$F$9</f>
        <v>0.0136238626260461</v>
      </c>
      <c r="H13" s="446" t="n">
        <v>99.0548904</v>
      </c>
      <c r="I13" s="447" t="n">
        <v>1556.3684988</v>
      </c>
      <c r="J13" s="448"/>
      <c r="K13" s="447"/>
      <c r="L13" s="448" t="n">
        <f aca="false">SUM(H13:K13)</f>
        <v>1655.4233892</v>
      </c>
      <c r="M13" s="450" t="n">
        <f aca="false">IF(ISERROR(F13/L13-1),"         /0",(F13/L13-1))</f>
        <v>-0.0111725944073665</v>
      </c>
      <c r="N13" s="446" t="n">
        <v>856.14901905</v>
      </c>
      <c r="O13" s="447" t="n">
        <v>9781.6904058</v>
      </c>
      <c r="P13" s="448" t="n">
        <v>8.46351915</v>
      </c>
      <c r="Q13" s="447"/>
      <c r="R13" s="448" t="n">
        <f aca="false">SUM(N13:Q13)</f>
        <v>10646.302944</v>
      </c>
      <c r="S13" s="449" t="n">
        <f aca="false">R13/$R$9</f>
        <v>0.0133862480606749</v>
      </c>
      <c r="T13" s="446" t="n">
        <v>706.7450553</v>
      </c>
      <c r="U13" s="447" t="n">
        <v>7341.0252561</v>
      </c>
      <c r="V13" s="448"/>
      <c r="W13" s="447"/>
      <c r="X13" s="448" t="n">
        <f aca="false">SUM(T13:W13)</f>
        <v>8047.7703114</v>
      </c>
      <c r="Y13" s="451" t="n">
        <f aca="false">IF(ISERROR(R13/X13-1),"         /0",IF(R13/X13&gt;5,"  *  ",(R13/X13-1)))</f>
        <v>0.322888518440825</v>
      </c>
    </row>
    <row r="14" customFormat="false" ht="19.15" hidden="false" customHeight="true" outlineLevel="0" collapsed="false">
      <c r="A14" s="445" t="s">
        <v>215</v>
      </c>
      <c r="B14" s="446" t="n">
        <v>856.6025292</v>
      </c>
      <c r="C14" s="447" t="n">
        <v>642.65292124</v>
      </c>
      <c r="D14" s="448" t="n">
        <v>0</v>
      </c>
      <c r="E14" s="447" t="n">
        <v>0</v>
      </c>
      <c r="F14" s="448" t="n">
        <f aca="false">SUM(B14:E14)</f>
        <v>1499.25545044</v>
      </c>
      <c r="G14" s="449" t="n">
        <f aca="false">F14/$F$9</f>
        <v>0.0124780381969928</v>
      </c>
      <c r="H14" s="446" t="n">
        <v>1216.24900584</v>
      </c>
      <c r="I14" s="447" t="n">
        <v>352.091146</v>
      </c>
      <c r="J14" s="448" t="n">
        <v>0</v>
      </c>
      <c r="K14" s="447" t="n">
        <v>0</v>
      </c>
      <c r="L14" s="448" t="n">
        <f aca="false">SUM(H14:K14)</f>
        <v>1568.34015184</v>
      </c>
      <c r="M14" s="450" t="n">
        <f aca="false">IF(ISERROR(F14/L14-1),"         /0",(F14/L14-1))</f>
        <v>-0.0440495649613695</v>
      </c>
      <c r="N14" s="446" t="n">
        <v>5436.14398976</v>
      </c>
      <c r="O14" s="447" t="n">
        <v>4023.36483164</v>
      </c>
      <c r="P14" s="448" t="n">
        <v>0.4378748</v>
      </c>
      <c r="Q14" s="447" t="n">
        <v>0</v>
      </c>
      <c r="R14" s="448" t="n">
        <f aca="false">SUM(N14:Q14)</f>
        <v>9459.9466962</v>
      </c>
      <c r="S14" s="449" t="n">
        <f aca="false">R14/$R$9</f>
        <v>0.0118945697658794</v>
      </c>
      <c r="T14" s="446" t="n">
        <v>5617.65901708</v>
      </c>
      <c r="U14" s="447" t="n">
        <v>2826.81621112</v>
      </c>
      <c r="V14" s="448" t="n">
        <v>0</v>
      </c>
      <c r="W14" s="447" t="n">
        <v>0</v>
      </c>
      <c r="X14" s="448" t="n">
        <f aca="false">SUM(T14:W14)</f>
        <v>8444.4752282</v>
      </c>
      <c r="Y14" s="451" t="n">
        <f aca="false">IF(ISERROR(R14/X14-1),"         /0",IF(R14/X14&gt;5,"  *  ",(R14/X14-1)))</f>
        <v>0.120252761783097</v>
      </c>
    </row>
    <row r="15" customFormat="false" ht="19.15" hidden="false" customHeight="true" outlineLevel="0" collapsed="false">
      <c r="A15" s="445" t="s">
        <v>227</v>
      </c>
      <c r="B15" s="446" t="n">
        <v>33.31174826</v>
      </c>
      <c r="C15" s="447" t="n">
        <v>976.10120076</v>
      </c>
      <c r="D15" s="448" t="n">
        <v>0</v>
      </c>
      <c r="E15" s="447" t="n">
        <v>0</v>
      </c>
      <c r="F15" s="448" t="n">
        <f aca="false">SUM(B15:E15)</f>
        <v>1009.41294902</v>
      </c>
      <c r="G15" s="449" t="n">
        <f aca="false">F15/$F$9</f>
        <v>0.0084011656123806</v>
      </c>
      <c r="H15" s="446" t="n">
        <v>31.63645534</v>
      </c>
      <c r="I15" s="447" t="n">
        <v>955.11107454</v>
      </c>
      <c r="J15" s="448"/>
      <c r="K15" s="447"/>
      <c r="L15" s="448" t="n">
        <f aca="false">SUM(H15:K15)</f>
        <v>986.74752988</v>
      </c>
      <c r="M15" s="450" t="n">
        <f aca="false">IF(ISERROR(F15/L15-1),"         /0",(F15/L15-1))</f>
        <v>0.0229698260737035</v>
      </c>
      <c r="N15" s="446" t="n">
        <v>209.47806712</v>
      </c>
      <c r="O15" s="447" t="n">
        <v>6169.6159259</v>
      </c>
      <c r="P15" s="448"/>
      <c r="Q15" s="447"/>
      <c r="R15" s="448" t="n">
        <f aca="false">SUM(N15:Q15)</f>
        <v>6379.09399302</v>
      </c>
      <c r="S15" s="449" t="n">
        <f aca="false">R15/$R$9</f>
        <v>0.00802082516739315</v>
      </c>
      <c r="T15" s="446" t="n">
        <v>233.6054329</v>
      </c>
      <c r="U15" s="447" t="n">
        <v>4814.74113862</v>
      </c>
      <c r="V15" s="448"/>
      <c r="W15" s="447"/>
      <c r="X15" s="448" t="n">
        <f aca="false">SUM(T15:W15)</f>
        <v>5048.34657152</v>
      </c>
      <c r="Y15" s="451" t="n">
        <f aca="false">IF(ISERROR(R15/X15-1),"         /0",IF(R15/X15&gt;5,"  *  ",(R15/X15-1)))</f>
        <v>0.263600646795398</v>
      </c>
    </row>
    <row r="16" customFormat="false" ht="19.15" hidden="false" customHeight="true" outlineLevel="0" collapsed="false">
      <c r="A16" s="445" t="s">
        <v>223</v>
      </c>
      <c r="B16" s="446" t="n">
        <v>442.34811215</v>
      </c>
      <c r="C16" s="447" t="n">
        <v>329.9258179</v>
      </c>
      <c r="D16" s="448" t="n">
        <v>0</v>
      </c>
      <c r="E16" s="447" t="n">
        <v>0</v>
      </c>
      <c r="F16" s="448" t="n">
        <f aca="false">SUM(B16:E16)</f>
        <v>772.27393005</v>
      </c>
      <c r="G16" s="449" t="n">
        <f aca="false">F16/$F$9</f>
        <v>0.00642749945973353</v>
      </c>
      <c r="H16" s="446" t="n">
        <v>322.8066821</v>
      </c>
      <c r="I16" s="447" t="n">
        <v>468.487873</v>
      </c>
      <c r="J16" s="448"/>
      <c r="K16" s="447"/>
      <c r="L16" s="448" t="n">
        <f aca="false">SUM(H16:K16)</f>
        <v>791.2945551</v>
      </c>
      <c r="M16" s="450" t="n">
        <f aca="false">IF(ISERROR(F16/L16-1),"         /0",(F16/L16-1))</f>
        <v>-0.024037351107005</v>
      </c>
      <c r="N16" s="446" t="n">
        <v>2916.49148945</v>
      </c>
      <c r="O16" s="447" t="n">
        <v>3090.3924821</v>
      </c>
      <c r="P16" s="448"/>
      <c r="Q16" s="447"/>
      <c r="R16" s="448" t="n">
        <f aca="false">SUM(N16:Q16)</f>
        <v>6006.88397155</v>
      </c>
      <c r="S16" s="449" t="n">
        <f aca="false">R16/$R$9</f>
        <v>0.00755282273459796</v>
      </c>
      <c r="T16" s="446" t="n">
        <v>2012.98786605</v>
      </c>
      <c r="U16" s="447" t="n">
        <v>3001.1421916</v>
      </c>
      <c r="V16" s="448"/>
      <c r="W16" s="447"/>
      <c r="X16" s="448" t="n">
        <f aca="false">SUM(T16:W16)</f>
        <v>5014.13005765</v>
      </c>
      <c r="Y16" s="451" t="n">
        <f aca="false">IF(ISERROR(R16/X16-1),"         /0",IF(R16/X16&gt;5,"  *  ",(R16/X16-1)))</f>
        <v>0.197991257204301</v>
      </c>
    </row>
    <row r="17" customFormat="false" ht="19.15" hidden="false" customHeight="true" outlineLevel="0" collapsed="false">
      <c r="A17" s="445" t="s">
        <v>216</v>
      </c>
      <c r="B17" s="446" t="n">
        <v>237.157366</v>
      </c>
      <c r="C17" s="447" t="n">
        <v>18.1938935</v>
      </c>
      <c r="D17" s="448" t="n">
        <v>0</v>
      </c>
      <c r="E17" s="447" t="n">
        <v>0</v>
      </c>
      <c r="F17" s="448" t="n">
        <f aca="false">SUM(B17:E17)</f>
        <v>255.3512595</v>
      </c>
      <c r="G17" s="449" t="n">
        <f aca="false">F17/$F$9</f>
        <v>0.00212524341249259</v>
      </c>
      <c r="H17" s="446" t="n">
        <v>125.14293675</v>
      </c>
      <c r="I17" s="447" t="n">
        <v>64.4119635</v>
      </c>
      <c r="J17" s="448"/>
      <c r="K17" s="447"/>
      <c r="L17" s="448" t="n">
        <f aca="false">SUM(H17:K17)</f>
        <v>189.55490025</v>
      </c>
      <c r="M17" s="450" t="n">
        <f aca="false">IF(ISERROR(F17/L17-1),"         /0",(F17/L17-1))</f>
        <v>0.347109777500991</v>
      </c>
      <c r="N17" s="446" t="n">
        <v>1534.8477305</v>
      </c>
      <c r="O17" s="447" t="n">
        <v>109.8430385</v>
      </c>
      <c r="P17" s="448" t="n">
        <v>0</v>
      </c>
      <c r="Q17" s="447"/>
      <c r="R17" s="448" t="n">
        <f aca="false">SUM(N17:Q17)</f>
        <v>1644.690769</v>
      </c>
      <c r="S17" s="449" t="n">
        <f aca="false">R17/$R$9</f>
        <v>0.00206797033042762</v>
      </c>
      <c r="T17" s="446" t="n">
        <v>1285.45974675</v>
      </c>
      <c r="U17" s="447" t="n">
        <v>343.358764</v>
      </c>
      <c r="V17" s="448"/>
      <c r="W17" s="447"/>
      <c r="X17" s="448" t="n">
        <f aca="false">SUM(T17:W17)</f>
        <v>1628.81851075</v>
      </c>
      <c r="Y17" s="451" t="n">
        <f aca="false">IF(ISERROR(R17/X17-1),"         /0",IF(R17/X17&gt;5,"  *  ",(R17/X17-1)))</f>
        <v>0.00974464505728845</v>
      </c>
    </row>
    <row r="18" customFormat="false" ht="19.15" hidden="false" customHeight="true" outlineLevel="0" collapsed="false">
      <c r="A18" s="445" t="s">
        <v>221</v>
      </c>
      <c r="B18" s="446" t="n">
        <v>122.63640366</v>
      </c>
      <c r="C18" s="447" t="n">
        <v>0</v>
      </c>
      <c r="D18" s="448" t="n">
        <v>0</v>
      </c>
      <c r="E18" s="447" t="n">
        <v>0</v>
      </c>
      <c r="F18" s="448" t="n">
        <f aca="false">SUM(B18:E18)</f>
        <v>122.63640366</v>
      </c>
      <c r="G18" s="449" t="n">
        <f aca="false">F18/$F$9</f>
        <v>0.00102068111792571</v>
      </c>
      <c r="H18" s="446" t="n">
        <v>240.45122244</v>
      </c>
      <c r="I18" s="447" t="n">
        <v>21.79167284</v>
      </c>
      <c r="J18" s="448"/>
      <c r="K18" s="447"/>
      <c r="L18" s="448" t="n">
        <f aca="false">SUM(H18:K18)</f>
        <v>262.24289528</v>
      </c>
      <c r="M18" s="450" t="n">
        <f aca="false">IF(ISERROR(F18/L18-1),"         /0",(F18/L18-1))</f>
        <v>-0.532355667713859</v>
      </c>
      <c r="N18" s="446" t="n">
        <v>580.85916672</v>
      </c>
      <c r="O18" s="447" t="n">
        <v>14.26891996</v>
      </c>
      <c r="P18" s="448"/>
      <c r="Q18" s="447"/>
      <c r="R18" s="448" t="n">
        <f aca="false">SUM(N18:Q18)</f>
        <v>595.12808668</v>
      </c>
      <c r="S18" s="449" t="n">
        <f aca="false">R18/$R$9</f>
        <v>0.000748290954904967</v>
      </c>
      <c r="T18" s="446" t="n">
        <v>781.82606592</v>
      </c>
      <c r="U18" s="447" t="n">
        <v>75.11272916</v>
      </c>
      <c r="V18" s="448"/>
      <c r="W18" s="447"/>
      <c r="X18" s="448" t="n">
        <f aca="false">SUM(T18:W18)</f>
        <v>856.93879508</v>
      </c>
      <c r="Y18" s="451" t="n">
        <f aca="false">IF(ISERROR(R18/X18-1),"         /0",IF(R18/X18&gt;5,"  *  ",(R18/X18-1)))</f>
        <v>-0.305518562006005</v>
      </c>
    </row>
    <row r="19" customFormat="false" ht="19.15" hidden="false" customHeight="true" outlineLevel="0" collapsed="false">
      <c r="A19" s="445" t="s">
        <v>225</v>
      </c>
      <c r="B19" s="446" t="n">
        <v>36.232056</v>
      </c>
      <c r="C19" s="447" t="n">
        <v>38.35692</v>
      </c>
      <c r="D19" s="448" t="n">
        <v>0</v>
      </c>
      <c r="E19" s="447" t="n">
        <v>0</v>
      </c>
      <c r="F19" s="448" t="n">
        <f aca="false">SUM(B19:E19)</f>
        <v>74.588976</v>
      </c>
      <c r="G19" s="449" t="n">
        <f aca="false">F19/$F$9</f>
        <v>0.000620790867446526</v>
      </c>
      <c r="H19" s="446"/>
      <c r="I19" s="447"/>
      <c r="J19" s="448"/>
      <c r="K19" s="447"/>
      <c r="L19" s="448" t="n">
        <f aca="false">SUM(H19:K19)</f>
        <v>0</v>
      </c>
      <c r="M19" s="450" t="str">
        <f aca="false">IF(ISERROR(F19/L19-1),"         /0",(F19/L19-1))</f>
        <v>         /0</v>
      </c>
      <c r="N19" s="446" t="n">
        <v>221.25537</v>
      </c>
      <c r="O19" s="447" t="n">
        <v>226.985472</v>
      </c>
      <c r="P19" s="448"/>
      <c r="Q19" s="447"/>
      <c r="R19" s="448" t="n">
        <f aca="false">SUM(N19:Q19)</f>
        <v>448.240842</v>
      </c>
      <c r="S19" s="449" t="n">
        <f aca="false">R19/$R$9</f>
        <v>0.000563600635215758</v>
      </c>
      <c r="T19" s="446"/>
      <c r="U19" s="447"/>
      <c r="V19" s="448"/>
      <c r="W19" s="447"/>
      <c r="X19" s="448" t="n">
        <f aca="false">SUM(T19:W19)</f>
        <v>0</v>
      </c>
      <c r="Y19" s="451" t="str">
        <f aca="false">IF(ISERROR(R19/X19-1),"         /0",IF(R19/X19&gt;5,"  *  ",(R19/X19-1)))</f>
        <v>         /0</v>
      </c>
    </row>
    <row r="20" customFormat="false" ht="19.15" hidden="false" customHeight="true" outlineLevel="0" collapsed="false">
      <c r="A20" s="445" t="s">
        <v>224</v>
      </c>
      <c r="B20" s="446" t="n">
        <v>60.57289215</v>
      </c>
      <c r="C20" s="447" t="n">
        <v>8.34347241</v>
      </c>
      <c r="D20" s="448" t="n">
        <v>0</v>
      </c>
      <c r="E20" s="447" t="n">
        <v>0</v>
      </c>
      <c r="F20" s="448" t="n">
        <f aca="false">SUM(B20:E20)</f>
        <v>68.91636456</v>
      </c>
      <c r="G20" s="449" t="n">
        <f aca="false">F20/$F$9</f>
        <v>0.000573578724776479</v>
      </c>
      <c r="H20" s="446" t="n">
        <v>54.03125898</v>
      </c>
      <c r="I20" s="447" t="n">
        <v>104.79369456</v>
      </c>
      <c r="J20" s="448"/>
      <c r="K20" s="447"/>
      <c r="L20" s="448" t="n">
        <f aca="false">SUM(H20:K20)</f>
        <v>158.82495354</v>
      </c>
      <c r="M20" s="450" t="n">
        <f aca="false">IF(ISERROR(F20/L20-1),"         /0",(F20/L20-1))</f>
        <v>-0.566086039857437</v>
      </c>
      <c r="N20" s="446" t="n">
        <v>359.44301016</v>
      </c>
      <c r="O20" s="447" t="n">
        <v>56.64233133</v>
      </c>
      <c r="P20" s="448" t="n">
        <v>0</v>
      </c>
      <c r="Q20" s="447"/>
      <c r="R20" s="448" t="n">
        <f aca="false">SUM(N20:Q20)</f>
        <v>416.08534149</v>
      </c>
      <c r="S20" s="449" t="n">
        <f aca="false">R20/$R$9</f>
        <v>0.000523169557065328</v>
      </c>
      <c r="T20" s="446" t="n">
        <v>449.92563642</v>
      </c>
      <c r="U20" s="447" t="n">
        <v>363.16229337</v>
      </c>
      <c r="V20" s="448"/>
      <c r="W20" s="447"/>
      <c r="X20" s="448" t="n">
        <f aca="false">SUM(T20:W20)</f>
        <v>813.08792979</v>
      </c>
      <c r="Y20" s="451" t="n">
        <f aca="false">IF(ISERROR(R20/X20-1),"         /0",IF(R20/X20&gt;5,"  *  ",(R20/X20-1)))</f>
        <v>-0.488265258595753</v>
      </c>
    </row>
    <row r="21" customFormat="false" ht="19.15" hidden="false" customHeight="true" outlineLevel="0" collapsed="false">
      <c r="A21" s="445" t="s">
        <v>206</v>
      </c>
      <c r="B21" s="446" t="n">
        <v>1765.4346513</v>
      </c>
      <c r="C21" s="447" t="n">
        <v>1573.48743122</v>
      </c>
      <c r="D21" s="448" t="n">
        <v>0.1438216</v>
      </c>
      <c r="E21" s="447" t="n">
        <v>0</v>
      </c>
      <c r="F21" s="448" t="n">
        <f aca="false">SUM(B21:E21)</f>
        <v>3339.06590412</v>
      </c>
      <c r="G21" s="449" t="n">
        <f aca="false">F21/$F$9</f>
        <v>0.0277904555102053</v>
      </c>
      <c r="H21" s="446" t="n">
        <v>1722.93314584</v>
      </c>
      <c r="I21" s="447" t="n">
        <v>1850.21703118</v>
      </c>
      <c r="J21" s="448" t="n">
        <v>0</v>
      </c>
      <c r="K21" s="447" t="n">
        <v>0</v>
      </c>
      <c r="L21" s="448" t="n">
        <f aca="false">SUM(H21:K21)</f>
        <v>3573.15017702</v>
      </c>
      <c r="M21" s="450" t="n">
        <f aca="false">IF(ISERROR(F21/L21-1),"         /0",(F21/L21-1))</f>
        <v>-0.0655120163729659</v>
      </c>
      <c r="N21" s="446" t="n">
        <v>14014.51671336</v>
      </c>
      <c r="O21" s="447" t="n">
        <v>5763.41134991</v>
      </c>
      <c r="P21" s="448" t="n">
        <v>0.1438216</v>
      </c>
      <c r="Q21" s="447" t="n">
        <v>61.18946192</v>
      </c>
      <c r="R21" s="448" t="n">
        <f aca="false">SUM(N21:Q21)</f>
        <v>19839.26134679</v>
      </c>
      <c r="S21" s="449" t="n">
        <f aca="false">R21/$R$9</f>
        <v>0.0249451171101947</v>
      </c>
      <c r="T21" s="446" t="n">
        <v>15824.40958078</v>
      </c>
      <c r="U21" s="447" t="n">
        <v>11272.50932158</v>
      </c>
      <c r="V21" s="448" t="n">
        <v>1059.92394616</v>
      </c>
      <c r="W21" s="447" t="n">
        <v>0.11738342</v>
      </c>
      <c r="X21" s="448" t="n">
        <f aca="false">SUM(T21:W21)</f>
        <v>28156.96023194</v>
      </c>
      <c r="Y21" s="451" t="n">
        <f aca="false">IF(ISERROR(R21/X21-1),"         /0",IF(R21/X21&gt;5,"  *  ",(R21/X21-1)))</f>
        <v>-0.295404717577247</v>
      </c>
    </row>
    <row r="22" s="444" customFormat="true" ht="19.15" hidden="false" customHeight="true" outlineLevel="0" collapsed="false">
      <c r="A22" s="437" t="s">
        <v>231</v>
      </c>
      <c r="B22" s="438" t="n">
        <f aca="false">SUM(B23:B35)</f>
        <v>8061.72904969</v>
      </c>
      <c r="C22" s="439" t="n">
        <f aca="false">SUM(C23:C35)</f>
        <v>8697.30107511</v>
      </c>
      <c r="D22" s="440" t="n">
        <f aca="false">SUM(D23:D35)</f>
        <v>0.2818005</v>
      </c>
      <c r="E22" s="439" t="n">
        <f aca="false">SUM(E23:E35)</f>
        <v>314.7578375</v>
      </c>
      <c r="F22" s="440" t="n">
        <f aca="false">SUM(B22:E22)</f>
        <v>17074.0697628</v>
      </c>
      <c r="G22" s="441" t="n">
        <f aca="false">F22/$F$9</f>
        <v>0.142104465663815</v>
      </c>
      <c r="H22" s="438" t="n">
        <f aca="false">SUM(H23:H35)</f>
        <v>10691.39168317</v>
      </c>
      <c r="I22" s="439" t="n">
        <f aca="false">SUM(I23:I35)</f>
        <v>9803.59465027</v>
      </c>
      <c r="J22" s="440" t="n">
        <f aca="false">SUM(J23:J35)</f>
        <v>0.666333</v>
      </c>
      <c r="K22" s="439" t="n">
        <f aca="false">SUM(K23:K35)</f>
        <v>1011.22122752</v>
      </c>
      <c r="L22" s="440" t="n">
        <f aca="false">SUM(H22:K22)</f>
        <v>21506.87389396</v>
      </c>
      <c r="M22" s="442" t="n">
        <f aca="false">IF(ISERROR(F22/L22-1),"         /0",(F22/L22-1))</f>
        <v>-0.206111039336354</v>
      </c>
      <c r="N22" s="438" t="n">
        <f aca="false">SUM(N23:N35)</f>
        <v>46244.87855574</v>
      </c>
      <c r="O22" s="439" t="n">
        <f aca="false">SUM(O23:O35)</f>
        <v>61560.24161945</v>
      </c>
      <c r="P22" s="440" t="n">
        <f aca="false">SUM(P23:P35)</f>
        <v>594.46271209</v>
      </c>
      <c r="Q22" s="439" t="n">
        <f aca="false">SUM(Q23:Q35)</f>
        <v>2811.04653657</v>
      </c>
      <c r="R22" s="440" t="n">
        <f aca="false">SUM(N22:Q22)</f>
        <v>111210.62942385</v>
      </c>
      <c r="S22" s="441" t="n">
        <f aca="false">R22/$R$9</f>
        <v>0.139831928537262</v>
      </c>
      <c r="T22" s="438" t="n">
        <f aca="false">SUM(T23:T35)</f>
        <v>56325.85033989</v>
      </c>
      <c r="U22" s="439" t="n">
        <f aca="false">SUM(U23:U35)</f>
        <v>66726.79234271</v>
      </c>
      <c r="V22" s="440" t="n">
        <f aca="false">SUM(V23:V35)</f>
        <v>134.4558053</v>
      </c>
      <c r="W22" s="439" t="n">
        <f aca="false">SUM(W23:W35)</f>
        <v>3982.96692312</v>
      </c>
      <c r="X22" s="440" t="n">
        <f aca="false">SUM(T22:W22)</f>
        <v>127170.06541102</v>
      </c>
      <c r="Y22" s="443" t="n">
        <f aca="false">IF(ISERROR(R22/X22-1),"         /0",IF(R22/X22&gt;5,"  *  ",(R22/X22-1)))</f>
        <v>-0.125496797816281</v>
      </c>
    </row>
    <row r="23" customFormat="false" ht="19.15" hidden="false" customHeight="true" outlineLevel="0" collapsed="false">
      <c r="A23" s="452" t="s">
        <v>271</v>
      </c>
      <c r="B23" s="453" t="n">
        <v>201.20959628</v>
      </c>
      <c r="C23" s="454" t="n">
        <v>2370.78335065</v>
      </c>
      <c r="D23" s="455" t="n">
        <v>0</v>
      </c>
      <c r="E23" s="454" t="n">
        <v>0</v>
      </c>
      <c r="F23" s="455" t="n">
        <f aca="false">SUM(B23:E23)</f>
        <v>2571.99294693</v>
      </c>
      <c r="G23" s="456" t="n">
        <f aca="false">F23/$F$9</f>
        <v>0.0214062428285786</v>
      </c>
      <c r="H23" s="453"/>
      <c r="I23" s="454" t="n">
        <v>2640.14376285</v>
      </c>
      <c r="J23" s="455"/>
      <c r="K23" s="454"/>
      <c r="L23" s="455" t="n">
        <f aca="false">SUM(H23:K23)</f>
        <v>2640.14376285</v>
      </c>
      <c r="M23" s="457" t="n">
        <f aca="false">IF(ISERROR(F23/L23-1),"         /0",(F23/L23-1))</f>
        <v>-0.025813297320761</v>
      </c>
      <c r="N23" s="453" t="n">
        <v>582.78370557</v>
      </c>
      <c r="O23" s="454" t="n">
        <v>15747.32498801</v>
      </c>
      <c r="P23" s="455" t="n">
        <v>516.69575067</v>
      </c>
      <c r="Q23" s="454" t="n">
        <v>533.49575873</v>
      </c>
      <c r="R23" s="455" t="n">
        <f aca="false">SUM(N23:Q23)</f>
        <v>17380.30020298</v>
      </c>
      <c r="S23" s="456" t="n">
        <f aca="false">R23/$R$9</f>
        <v>0.0218533148182871</v>
      </c>
      <c r="T23" s="458" t="n">
        <v>191.55319953</v>
      </c>
      <c r="U23" s="454" t="n">
        <v>13792.70899215</v>
      </c>
      <c r="V23" s="455"/>
      <c r="W23" s="454" t="n">
        <v>384.74904765</v>
      </c>
      <c r="X23" s="455" t="n">
        <f aca="false">SUM(T23:W23)</f>
        <v>14369.01123933</v>
      </c>
      <c r="Y23" s="459" t="n">
        <f aca="false">IF(ISERROR(R23/X23-1),"         /0",IF(R23/X23&gt;5,"  *  ",(R23/X23-1)))</f>
        <v>0.209568279507478</v>
      </c>
    </row>
    <row r="24" customFormat="false" ht="19.15" hidden="false" customHeight="true" outlineLevel="0" collapsed="false">
      <c r="A24" s="452" t="s">
        <v>235</v>
      </c>
      <c r="B24" s="453" t="n">
        <v>890.78534811</v>
      </c>
      <c r="C24" s="454" t="n">
        <v>1648.70564338</v>
      </c>
      <c r="D24" s="455" t="n">
        <v>0</v>
      </c>
      <c r="E24" s="454" t="n">
        <v>0</v>
      </c>
      <c r="F24" s="455" t="n">
        <f aca="false">SUM(B24:E24)</f>
        <v>2539.49099149</v>
      </c>
      <c r="G24" s="456" t="n">
        <f aca="false">F24/$F$9</f>
        <v>0.0211357347965162</v>
      </c>
      <c r="H24" s="453" t="n">
        <v>791.18326958</v>
      </c>
      <c r="I24" s="454" t="n">
        <v>1595.56242491</v>
      </c>
      <c r="J24" s="455"/>
      <c r="K24" s="454"/>
      <c r="L24" s="455" t="n">
        <f aca="false">SUM(H24:K24)</f>
        <v>2386.74569449</v>
      </c>
      <c r="M24" s="457" t="n">
        <f aca="false">IF(ISERROR(F24/L24-1),"         /0",(F24/L24-1))</f>
        <v>0.0639973070246342</v>
      </c>
      <c r="N24" s="453" t="n">
        <v>4206.72692824</v>
      </c>
      <c r="O24" s="454" t="n">
        <v>11073.83317477</v>
      </c>
      <c r="P24" s="455" t="n">
        <v>0</v>
      </c>
      <c r="Q24" s="454" t="n">
        <v>66.81555744</v>
      </c>
      <c r="R24" s="455" t="n">
        <f aca="false">SUM(N24:Q24)</f>
        <v>15347.37566045</v>
      </c>
      <c r="S24" s="456" t="n">
        <f aca="false">R24/$R$9</f>
        <v>0.0192971944112234</v>
      </c>
      <c r="T24" s="458" t="n">
        <v>4585.38578928</v>
      </c>
      <c r="U24" s="454" t="n">
        <v>12105.13952501</v>
      </c>
      <c r="V24" s="455"/>
      <c r="W24" s="454" t="n">
        <v>253.60390412</v>
      </c>
      <c r="X24" s="455" t="n">
        <f aca="false">SUM(T24:W24)</f>
        <v>16944.12921841</v>
      </c>
      <c r="Y24" s="459" t="n">
        <f aca="false">IF(ISERROR(R24/X24-1),"         /0",IF(R24/X24&gt;5,"  *  ",(R24/X24-1)))</f>
        <v>-0.0942363893344901</v>
      </c>
    </row>
    <row r="25" customFormat="false" ht="19.15" hidden="false" customHeight="true" outlineLevel="0" collapsed="false">
      <c r="A25" s="452" t="s">
        <v>232</v>
      </c>
      <c r="B25" s="453" t="n">
        <v>1372.35152697</v>
      </c>
      <c r="C25" s="454" t="n">
        <v>689.59776089</v>
      </c>
      <c r="D25" s="455" t="n">
        <v>0.2818005</v>
      </c>
      <c r="E25" s="454" t="n">
        <v>51.7761452</v>
      </c>
      <c r="F25" s="455" t="n">
        <f aca="false">SUM(B25:E25)</f>
        <v>2114.00723356</v>
      </c>
      <c r="G25" s="456" t="n">
        <f aca="false">F25/$F$9</f>
        <v>0.0175945086618422</v>
      </c>
      <c r="H25" s="453" t="n">
        <v>1545.12153485</v>
      </c>
      <c r="I25" s="454" t="n">
        <v>1039.2426706</v>
      </c>
      <c r="J25" s="455"/>
      <c r="K25" s="454" t="n">
        <v>30.30670444</v>
      </c>
      <c r="L25" s="455" t="n">
        <f aca="false">SUM(H25:K25)</f>
        <v>2614.67090989</v>
      </c>
      <c r="M25" s="457" t="n">
        <f aca="false">IF(ISERROR(F25/L25-1),"         /0",(F25/L25-1))</f>
        <v>-0.191482482340794</v>
      </c>
      <c r="N25" s="453" t="n">
        <v>7680.57595435</v>
      </c>
      <c r="O25" s="454" t="n">
        <v>5860.8116522</v>
      </c>
      <c r="P25" s="455" t="n">
        <v>0.2818005</v>
      </c>
      <c r="Q25" s="454" t="n">
        <v>204.21894368</v>
      </c>
      <c r="R25" s="455" t="n">
        <f aca="false">SUM(N25:Q25)</f>
        <v>13745.88835073</v>
      </c>
      <c r="S25" s="456" t="n">
        <f aca="false">R25/$R$9</f>
        <v>0.0172835464334513</v>
      </c>
      <c r="T25" s="458" t="n">
        <v>8674.30032952</v>
      </c>
      <c r="U25" s="454" t="n">
        <v>5782.77921508</v>
      </c>
      <c r="V25" s="455" t="n">
        <v>100.52199569</v>
      </c>
      <c r="W25" s="454" t="n">
        <v>285.05999245</v>
      </c>
      <c r="X25" s="455" t="n">
        <f aca="false">SUM(T25:W25)</f>
        <v>14842.66153274</v>
      </c>
      <c r="Y25" s="459" t="n">
        <f aca="false">IF(ISERROR(R25/X25-1),"         /0",IF(R25/X25&gt;5,"  *  ",(R25/X25-1)))</f>
        <v>-0.0738932959961887</v>
      </c>
    </row>
    <row r="26" customFormat="false" ht="19.15" hidden="false" customHeight="true" outlineLevel="0" collapsed="false">
      <c r="A26" s="452" t="s">
        <v>234</v>
      </c>
      <c r="B26" s="453" t="n">
        <v>1189.7534534</v>
      </c>
      <c r="C26" s="454" t="n">
        <v>754.3736327</v>
      </c>
      <c r="D26" s="455" t="n">
        <v>0</v>
      </c>
      <c r="E26" s="454" t="n">
        <v>0</v>
      </c>
      <c r="F26" s="455" t="n">
        <f aca="false">SUM(B26:E26)</f>
        <v>1944.1270861</v>
      </c>
      <c r="G26" s="456" t="n">
        <f aca="false">F26/$F$9</f>
        <v>0.016180626212194</v>
      </c>
      <c r="H26" s="453" t="n">
        <v>1638.7073868</v>
      </c>
      <c r="I26" s="454" t="n">
        <v>718.5409176</v>
      </c>
      <c r="J26" s="455"/>
      <c r="K26" s="454"/>
      <c r="L26" s="455" t="n">
        <f aca="false">SUM(H26:K26)</f>
        <v>2357.2483044</v>
      </c>
      <c r="M26" s="457" t="n">
        <f aca="false">IF(ISERROR(F26/L26-1),"         /0",(F26/L26-1))</f>
        <v>-0.175255707058469</v>
      </c>
      <c r="N26" s="453" t="n">
        <v>7455.5759916</v>
      </c>
      <c r="O26" s="454" t="n">
        <v>5432.414424</v>
      </c>
      <c r="P26" s="455" t="n">
        <v>0</v>
      </c>
      <c r="Q26" s="454" t="n">
        <v>0</v>
      </c>
      <c r="R26" s="455" t="n">
        <f aca="false">SUM(N26:Q26)</f>
        <v>12887.9904156</v>
      </c>
      <c r="S26" s="456" t="n">
        <f aca="false">R26/$R$9</f>
        <v>0.0162048588711306</v>
      </c>
      <c r="T26" s="458" t="n">
        <v>7694.0338184</v>
      </c>
      <c r="U26" s="454" t="n">
        <v>4934.711382</v>
      </c>
      <c r="V26" s="455"/>
      <c r="W26" s="454"/>
      <c r="X26" s="455" t="n">
        <f aca="false">SUM(T26:W26)</f>
        <v>12628.7452004</v>
      </c>
      <c r="Y26" s="459" t="n">
        <f aca="false">IF(ISERROR(R26/X26-1),"         /0",IF(R26/X26&gt;5,"  *  ",(R26/X26-1)))</f>
        <v>0.0205281847947798</v>
      </c>
    </row>
    <row r="27" customFormat="false" ht="19.15" hidden="false" customHeight="true" outlineLevel="0" collapsed="false">
      <c r="A27" s="452" t="s">
        <v>233</v>
      </c>
      <c r="B27" s="453" t="n">
        <v>455.91810736</v>
      </c>
      <c r="C27" s="454" t="n">
        <v>993.15526314</v>
      </c>
      <c r="D27" s="455" t="n">
        <v>0</v>
      </c>
      <c r="E27" s="454" t="n">
        <v>0</v>
      </c>
      <c r="F27" s="455" t="n">
        <f aca="false">SUM(B27:E27)</f>
        <v>1449.0733705</v>
      </c>
      <c r="G27" s="456" t="n">
        <f aca="false">F27/$F$9</f>
        <v>0.0120603816127782</v>
      </c>
      <c r="H27" s="453" t="n">
        <v>3433.54756466</v>
      </c>
      <c r="I27" s="454" t="n">
        <v>2414.73865718</v>
      </c>
      <c r="J27" s="455"/>
      <c r="K27" s="454" t="n">
        <v>225.80538306</v>
      </c>
      <c r="L27" s="455" t="n">
        <f aca="false">SUM(H27:K27)</f>
        <v>6074.0916049</v>
      </c>
      <c r="M27" s="457" t="n">
        <f aca="false">IF(ISERROR(F27/L27-1),"         /0",(F27/L27-1))</f>
        <v>-0.761433731205004</v>
      </c>
      <c r="N27" s="453" t="n">
        <v>4389.51921796</v>
      </c>
      <c r="O27" s="454" t="n">
        <v>11882.91784206</v>
      </c>
      <c r="P27" s="455"/>
      <c r="Q27" s="454" t="n">
        <v>0.846236</v>
      </c>
      <c r="R27" s="455" t="n">
        <f aca="false">SUM(N27:Q27)</f>
        <v>16273.28329602</v>
      </c>
      <c r="S27" s="456" t="n">
        <f aca="false">R27/$R$9</f>
        <v>0.020461394730922</v>
      </c>
      <c r="T27" s="458" t="n">
        <v>14570.3645126</v>
      </c>
      <c r="U27" s="454" t="n">
        <v>17849.12281932</v>
      </c>
      <c r="V27" s="455" t="n">
        <v>0.2750267</v>
      </c>
      <c r="W27" s="454" t="n">
        <v>334.8767411</v>
      </c>
      <c r="X27" s="455" t="n">
        <f aca="false">SUM(T27:W27)</f>
        <v>32754.63909972</v>
      </c>
      <c r="Y27" s="459" t="n">
        <f aca="false">IF(ISERROR(R27/X27-1),"         /0",IF(R27/X27&gt;5,"  *  ",(R27/X27-1)))</f>
        <v>-0.503176229587609</v>
      </c>
    </row>
    <row r="28" customFormat="false" ht="19.15" hidden="false" customHeight="true" outlineLevel="0" collapsed="false">
      <c r="A28" s="452" t="s">
        <v>239</v>
      </c>
      <c r="B28" s="453" t="n">
        <v>641.04419465</v>
      </c>
      <c r="C28" s="454" t="n">
        <v>675.3011091</v>
      </c>
      <c r="D28" s="455" t="n">
        <v>0</v>
      </c>
      <c r="E28" s="454" t="n">
        <v>0</v>
      </c>
      <c r="F28" s="455" t="n">
        <f aca="false">SUM(B28:E28)</f>
        <v>1316.34530375</v>
      </c>
      <c r="G28" s="456" t="n">
        <f aca="false">F28/$F$9</f>
        <v>0.0109557093661418</v>
      </c>
      <c r="H28" s="453" t="n">
        <v>535.40385282</v>
      </c>
      <c r="I28" s="454" t="n">
        <v>656.21423752</v>
      </c>
      <c r="J28" s="455"/>
      <c r="K28" s="454" t="n">
        <v>60.09557018</v>
      </c>
      <c r="L28" s="455" t="n">
        <f aca="false">SUM(H28:K28)</f>
        <v>1251.71366052</v>
      </c>
      <c r="M28" s="457" t="n">
        <f aca="false">IF(ISERROR(F28/L28-1),"         /0",(F28/L28-1))</f>
        <v>0.0516345273432184</v>
      </c>
      <c r="N28" s="453" t="n">
        <v>4018.13578491</v>
      </c>
      <c r="O28" s="454" t="n">
        <v>4241.6866003</v>
      </c>
      <c r="P28" s="455"/>
      <c r="Q28" s="454" t="n">
        <v>17.03427146</v>
      </c>
      <c r="R28" s="455" t="n">
        <f aca="false">SUM(N28:Q28)</f>
        <v>8276.85665667</v>
      </c>
      <c r="S28" s="456" t="n">
        <f aca="false">R28/$R$9</f>
        <v>0.0104069982745771</v>
      </c>
      <c r="T28" s="458" t="n">
        <v>2722.02995555</v>
      </c>
      <c r="U28" s="454" t="n">
        <v>6387.47288925</v>
      </c>
      <c r="V28" s="455" t="n">
        <v>32.73550761</v>
      </c>
      <c r="W28" s="454" t="n">
        <v>236.99736702</v>
      </c>
      <c r="X28" s="455" t="n">
        <f aca="false">SUM(T28:W28)</f>
        <v>9379.23571943</v>
      </c>
      <c r="Y28" s="459" t="n">
        <f aca="false">IF(ISERROR(R28/X28-1),"         /0",IF(R28/X28&gt;5,"  *  ",(R28/X28-1)))</f>
        <v>-0.117533996984031</v>
      </c>
    </row>
    <row r="29" customFormat="false" ht="19.15" hidden="false" customHeight="true" outlineLevel="0" collapsed="false">
      <c r="A29" s="452" t="s">
        <v>238</v>
      </c>
      <c r="B29" s="453" t="n">
        <v>509.47739632</v>
      </c>
      <c r="C29" s="454" t="n">
        <v>600.58984879</v>
      </c>
      <c r="D29" s="455" t="n">
        <v>0</v>
      </c>
      <c r="E29" s="454" t="n">
        <v>38.62483595</v>
      </c>
      <c r="F29" s="455" t="n">
        <f aca="false">SUM(B29:E29)</f>
        <v>1148.69208106</v>
      </c>
      <c r="G29" s="456" t="n">
        <f aca="false">F29/$F$9</f>
        <v>0.00956036121785869</v>
      </c>
      <c r="H29" s="453" t="n">
        <v>643.03060773</v>
      </c>
      <c r="I29" s="454" t="n">
        <v>179.7546346</v>
      </c>
      <c r="J29" s="455"/>
      <c r="K29" s="454" t="n">
        <v>316.55480864</v>
      </c>
      <c r="L29" s="455" t="n">
        <f aca="false">SUM(H29:K29)</f>
        <v>1139.34005097</v>
      </c>
      <c r="M29" s="457" t="n">
        <f aca="false">IF(ISERROR(F29/L29-1),"         /0",(F29/L29-1))</f>
        <v>0.008208286965808</v>
      </c>
      <c r="N29" s="453" t="n">
        <v>2883.18411148</v>
      </c>
      <c r="O29" s="454" t="n">
        <v>2997.78971493</v>
      </c>
      <c r="P29" s="455" t="n">
        <v>76.51493532</v>
      </c>
      <c r="Q29" s="454" t="n">
        <v>640.12952388</v>
      </c>
      <c r="R29" s="455" t="n">
        <f aca="false">SUM(N29:Q29)</f>
        <v>6597.61828561</v>
      </c>
      <c r="S29" s="456" t="n">
        <f aca="false">R29/$R$9</f>
        <v>0.00829558913036509</v>
      </c>
      <c r="T29" s="458" t="n">
        <v>4013.37167781</v>
      </c>
      <c r="U29" s="454" t="n">
        <v>1222.6712542</v>
      </c>
      <c r="V29" s="455"/>
      <c r="W29" s="454" t="n">
        <v>789.29742258</v>
      </c>
      <c r="X29" s="455" t="n">
        <f aca="false">SUM(T29:W29)</f>
        <v>6025.34035459</v>
      </c>
      <c r="Y29" s="459" t="n">
        <f aca="false">IF(ISERROR(R29/X29-1),"         /0",IF(R29/X29&gt;5,"  *  ",(R29/X29-1)))</f>
        <v>0.0949785235922893</v>
      </c>
    </row>
    <row r="30" customFormat="false" ht="19.15" hidden="false" customHeight="true" outlineLevel="0" collapsed="false">
      <c r="A30" s="452" t="s">
        <v>241</v>
      </c>
      <c r="B30" s="453" t="n">
        <v>443.51497512</v>
      </c>
      <c r="C30" s="454" t="n">
        <v>157.81446297</v>
      </c>
      <c r="D30" s="455" t="n">
        <v>0</v>
      </c>
      <c r="E30" s="454" t="n">
        <v>83.38629321</v>
      </c>
      <c r="F30" s="455" t="n">
        <f aca="false">SUM(B30:E30)</f>
        <v>684.7157313</v>
      </c>
      <c r="G30" s="456" t="n">
        <f aca="false">F30/$F$9</f>
        <v>0.00569876804298814</v>
      </c>
      <c r="H30" s="453" t="n">
        <v>152.38101267</v>
      </c>
      <c r="I30" s="454" t="n">
        <v>86.40195912</v>
      </c>
      <c r="J30" s="455"/>
      <c r="K30" s="454" t="n">
        <v>15.19750188</v>
      </c>
      <c r="L30" s="455" t="n">
        <f aca="false">SUM(H30:K30)</f>
        <v>253.98047367</v>
      </c>
      <c r="M30" s="457" t="n">
        <f aca="false">IF(ISERROR(F30/L30-1),"         /0",(F30/L30-1))</f>
        <v>1.69593847671006</v>
      </c>
      <c r="N30" s="453" t="n">
        <v>2026.56586905</v>
      </c>
      <c r="O30" s="454" t="n">
        <v>433.12274397</v>
      </c>
      <c r="P30" s="455"/>
      <c r="Q30" s="454" t="n">
        <v>83.38629321</v>
      </c>
      <c r="R30" s="455" t="n">
        <f aca="false">SUM(N30:Q30)</f>
        <v>2543.07490623</v>
      </c>
      <c r="S30" s="456" t="n">
        <f aca="false">R30/$R$9</f>
        <v>0.00319756367170237</v>
      </c>
      <c r="T30" s="458" t="n">
        <v>686.41040223</v>
      </c>
      <c r="U30" s="454" t="n">
        <v>145.30540806</v>
      </c>
      <c r="V30" s="455"/>
      <c r="W30" s="454" t="n">
        <v>60.61831857</v>
      </c>
      <c r="X30" s="455" t="n">
        <f aca="false">SUM(T30:W30)</f>
        <v>892.33412886</v>
      </c>
      <c r="Y30" s="459" t="n">
        <f aca="false">IF(ISERROR(R30/X30-1),"         /0",IF(R30/X30&gt;5,"  *  ",(R30/X30-1)))</f>
        <v>1.84991330487258</v>
      </c>
    </row>
    <row r="31" customFormat="false" ht="19.15" hidden="false" customHeight="true" outlineLevel="0" collapsed="false">
      <c r="A31" s="452" t="s">
        <v>236</v>
      </c>
      <c r="B31" s="453" t="n">
        <v>103.78564443</v>
      </c>
      <c r="C31" s="454" t="n">
        <v>155.51299353</v>
      </c>
      <c r="D31" s="455" t="n">
        <v>0</v>
      </c>
      <c r="E31" s="454" t="n">
        <v>0</v>
      </c>
      <c r="F31" s="455" t="n">
        <f aca="false">SUM(B31:E31)</f>
        <v>259.29863796</v>
      </c>
      <c r="G31" s="456" t="n">
        <f aca="false">F31/$F$9</f>
        <v>0.00215809674591713</v>
      </c>
      <c r="H31" s="453" t="n">
        <v>44.81374635</v>
      </c>
      <c r="I31" s="454" t="n">
        <v>7.80217071</v>
      </c>
      <c r="J31" s="455"/>
      <c r="K31" s="454"/>
      <c r="L31" s="455" t="n">
        <f aca="false">SUM(H31:K31)</f>
        <v>52.61591706</v>
      </c>
      <c r="M31" s="457" t="n">
        <f aca="false">IF(ISERROR(F31/L31-1),"         /0",(F31/L31-1))</f>
        <v>3.92814061692228</v>
      </c>
      <c r="N31" s="453" t="n">
        <v>361.05326991</v>
      </c>
      <c r="O31" s="454" t="n">
        <v>285.76526934</v>
      </c>
      <c r="P31" s="455" t="n">
        <v>0</v>
      </c>
      <c r="Q31" s="454" t="n">
        <v>0</v>
      </c>
      <c r="R31" s="455" t="n">
        <f aca="false">SUM(N31:Q31)</f>
        <v>646.81853925</v>
      </c>
      <c r="S31" s="456" t="n">
        <f aca="false">R31/$R$9</f>
        <v>0.000813284523480858</v>
      </c>
      <c r="T31" s="458" t="n">
        <v>281.68964385</v>
      </c>
      <c r="U31" s="454" t="n">
        <v>100.95673419</v>
      </c>
      <c r="V31" s="455"/>
      <c r="W31" s="454"/>
      <c r="X31" s="455" t="n">
        <f aca="false">SUM(T31:W31)</f>
        <v>382.64637804</v>
      </c>
      <c r="Y31" s="459" t="n">
        <f aca="false">IF(ISERROR(R31/X31-1),"         /0",IF(R31/X31&gt;5,"  *  ",(R31/X31-1)))</f>
        <v>0.690381972418369</v>
      </c>
    </row>
    <row r="32" customFormat="false" ht="19.15" hidden="false" customHeight="true" outlineLevel="0" collapsed="false">
      <c r="A32" s="452" t="s">
        <v>272</v>
      </c>
      <c r="B32" s="453" t="n">
        <v>0</v>
      </c>
      <c r="C32" s="454" t="n">
        <v>19.8258001</v>
      </c>
      <c r="D32" s="455" t="n">
        <v>0</v>
      </c>
      <c r="E32" s="454" t="n">
        <v>104.40979806</v>
      </c>
      <c r="F32" s="455" t="n">
        <f aca="false">SUM(B32:E32)</f>
        <v>124.23559816</v>
      </c>
      <c r="G32" s="456" t="n">
        <f aca="false">F32/$F$9</f>
        <v>0.00103399093117305</v>
      </c>
      <c r="H32" s="453" t="n">
        <v>7.4540629</v>
      </c>
      <c r="I32" s="454" t="n">
        <v>1.97893053</v>
      </c>
      <c r="J32" s="455"/>
      <c r="K32" s="454" t="n">
        <v>90.79997477</v>
      </c>
      <c r="L32" s="455" t="n">
        <f aca="false">SUM(H32:K32)</f>
        <v>100.2329682</v>
      </c>
      <c r="M32" s="457" t="n">
        <f aca="false">IF(ISERROR(F32/L32-1),"         /0",(F32/L32-1))</f>
        <v>0.239468414345531</v>
      </c>
      <c r="N32" s="453" t="n">
        <v>22.91599729</v>
      </c>
      <c r="O32" s="454" t="n">
        <v>997.38189949</v>
      </c>
      <c r="P32" s="455"/>
      <c r="Q32" s="454" t="n">
        <v>651.03621142</v>
      </c>
      <c r="R32" s="455" t="n">
        <f aca="false">SUM(N32:Q32)</f>
        <v>1671.3341082</v>
      </c>
      <c r="S32" s="456" t="n">
        <f aca="false">R32/$R$9</f>
        <v>0.00210147063091427</v>
      </c>
      <c r="T32" s="458" t="n">
        <v>68.94141431</v>
      </c>
      <c r="U32" s="454" t="n">
        <v>12.13360863</v>
      </c>
      <c r="V32" s="455"/>
      <c r="W32" s="454" t="n">
        <v>381.80221101</v>
      </c>
      <c r="X32" s="455" t="n">
        <f aca="false">SUM(T32:W32)</f>
        <v>462.87723395</v>
      </c>
      <c r="Y32" s="459" t="n">
        <f aca="false">IF(ISERROR(R32/X32-1),"         /0",IF(R32/X32&gt;5,"  *  ",(R32/X32-1)))</f>
        <v>2.61075029319877</v>
      </c>
    </row>
    <row r="33" customFormat="false" ht="19.15" hidden="false" customHeight="true" outlineLevel="0" collapsed="false">
      <c r="A33" s="452" t="s">
        <v>240</v>
      </c>
      <c r="B33" s="453" t="n">
        <v>31.91274712</v>
      </c>
      <c r="C33" s="454" t="n">
        <v>89.963516</v>
      </c>
      <c r="D33" s="455" t="n">
        <v>0</v>
      </c>
      <c r="E33" s="454" t="n">
        <v>0</v>
      </c>
      <c r="F33" s="455" t="n">
        <f aca="false">SUM(B33:E33)</f>
        <v>121.87626312</v>
      </c>
      <c r="G33" s="456" t="n">
        <f aca="false">F33/$F$9</f>
        <v>0.0010143546025274</v>
      </c>
      <c r="H33" s="453" t="n">
        <v>27.67741952</v>
      </c>
      <c r="I33" s="454" t="n">
        <v>59.75680248</v>
      </c>
      <c r="J33" s="455"/>
      <c r="K33" s="454"/>
      <c r="L33" s="455" t="n">
        <f aca="false">SUM(H33:K33)</f>
        <v>87.434222</v>
      </c>
      <c r="M33" s="457" t="n">
        <f aca="false">IF(ISERROR(F33/L33-1),"         /0",(F33/L33-1))</f>
        <v>0.393919455473625</v>
      </c>
      <c r="N33" s="453" t="n">
        <v>344.802285</v>
      </c>
      <c r="O33" s="454" t="n">
        <v>358.76398788</v>
      </c>
      <c r="P33" s="455" t="n">
        <v>0.0198376</v>
      </c>
      <c r="Q33" s="454" t="n">
        <v>22.0346142</v>
      </c>
      <c r="R33" s="455" t="n">
        <f aca="false">SUM(N33:Q33)</f>
        <v>725.62072468</v>
      </c>
      <c r="S33" s="456" t="n">
        <f aca="false">R33/$R$9</f>
        <v>0.000912367332549689</v>
      </c>
      <c r="T33" s="458" t="n">
        <v>326.32455248</v>
      </c>
      <c r="U33" s="454" t="n">
        <v>263.37290452</v>
      </c>
      <c r="V33" s="455" t="n">
        <v>0</v>
      </c>
      <c r="W33" s="454"/>
      <c r="X33" s="455" t="n">
        <f aca="false">SUM(T33:W33)</f>
        <v>589.697457</v>
      </c>
      <c r="Y33" s="459" t="n">
        <f aca="false">IF(ISERROR(R33/X33-1),"         /0",IF(R33/X33&gt;5,"  *  ",(R33/X33-1)))</f>
        <v>0.230496614944704</v>
      </c>
    </row>
    <row r="34" customFormat="false" ht="19.15" hidden="false" customHeight="true" outlineLevel="0" collapsed="false">
      <c r="A34" s="452" t="s">
        <v>242</v>
      </c>
      <c r="B34" s="453" t="n">
        <v>30.759088</v>
      </c>
      <c r="C34" s="454" t="n">
        <v>85.654104</v>
      </c>
      <c r="D34" s="455" t="n">
        <v>0</v>
      </c>
      <c r="E34" s="454" t="n">
        <v>0</v>
      </c>
      <c r="F34" s="455" t="n">
        <f aca="false">SUM(B34:E34)</f>
        <v>116.413192</v>
      </c>
      <c r="G34" s="456" t="n">
        <f aca="false">F34/$F$9</f>
        <v>0.000968886426915138</v>
      </c>
      <c r="H34" s="453" t="n">
        <v>79.280816</v>
      </c>
      <c r="I34" s="454" t="n">
        <v>218.9096</v>
      </c>
      <c r="J34" s="455"/>
      <c r="K34" s="454"/>
      <c r="L34" s="455" t="n">
        <f aca="false">SUM(H34:K34)</f>
        <v>298.190416</v>
      </c>
      <c r="M34" s="457" t="s">
        <v>170</v>
      </c>
      <c r="N34" s="453" t="n">
        <v>301.383656</v>
      </c>
      <c r="O34" s="454" t="n">
        <v>425.097456</v>
      </c>
      <c r="P34" s="455"/>
      <c r="Q34" s="454" t="n">
        <v>49.239528</v>
      </c>
      <c r="R34" s="455" t="n">
        <f aca="false">SUM(N34:Q34)</f>
        <v>775.72064</v>
      </c>
      <c r="S34" s="456" t="n">
        <f aca="false">R34/$R$9</f>
        <v>0.000975361021327847</v>
      </c>
      <c r="T34" s="458" t="n">
        <v>528.047824</v>
      </c>
      <c r="U34" s="454" t="n">
        <v>2075.720072</v>
      </c>
      <c r="V34" s="455"/>
      <c r="W34" s="454" t="n">
        <v>33.502248</v>
      </c>
      <c r="X34" s="455" t="n">
        <f aca="false">SUM(T34:W34)</f>
        <v>2637.270144</v>
      </c>
      <c r="Y34" s="459" t="n">
        <f aca="false">IF(ISERROR(R34/X34-1),"         /0",IF(R34/X34&gt;5,"  *  ",(R34/X34-1)))</f>
        <v>-0.705862275139001</v>
      </c>
    </row>
    <row r="35" customFormat="false" ht="19.15" hidden="false" customHeight="true" outlineLevel="0" collapsed="false">
      <c r="A35" s="452" t="s">
        <v>206</v>
      </c>
      <c r="B35" s="453" t="n">
        <v>2191.21697193</v>
      </c>
      <c r="C35" s="454" t="n">
        <v>456.02358986</v>
      </c>
      <c r="D35" s="455" t="n">
        <v>0</v>
      </c>
      <c r="E35" s="454" t="n">
        <v>36.56076508</v>
      </c>
      <c r="F35" s="455" t="n">
        <f aca="false">SUM(B35:E35)</f>
        <v>2683.80132687</v>
      </c>
      <c r="G35" s="456" t="n">
        <f aca="false">F35/$F$9</f>
        <v>0.0223368042183843</v>
      </c>
      <c r="H35" s="453" t="n">
        <v>1792.79040929</v>
      </c>
      <c r="I35" s="454" t="n">
        <v>184.54788217</v>
      </c>
      <c r="J35" s="455" t="n">
        <v>0.666333</v>
      </c>
      <c r="K35" s="454" t="n">
        <v>272.46128455</v>
      </c>
      <c r="L35" s="455" t="n">
        <f aca="false">SUM(H35:K35)</f>
        <v>2250.46590901</v>
      </c>
      <c r="M35" s="457" t="n">
        <f aca="false">IF(ISERROR(F35/L35-1),"         /0",(F35/L35-1))</f>
        <v>0.192553646836014</v>
      </c>
      <c r="N35" s="453" t="n">
        <v>11971.65578438</v>
      </c>
      <c r="O35" s="454" t="n">
        <v>1823.3318665</v>
      </c>
      <c r="P35" s="455" t="n">
        <v>0.950388</v>
      </c>
      <c r="Q35" s="454" t="n">
        <v>542.80959855</v>
      </c>
      <c r="R35" s="455" t="n">
        <f aca="false">SUM(N35:Q35)</f>
        <v>14338.74763743</v>
      </c>
      <c r="S35" s="456" t="n">
        <f aca="false">R35/$R$9</f>
        <v>0.0180289846873302</v>
      </c>
      <c r="T35" s="458" t="n">
        <v>11983.39722033</v>
      </c>
      <c r="U35" s="454" t="n">
        <v>2054.6975383</v>
      </c>
      <c r="V35" s="455" t="n">
        <v>0.9232753</v>
      </c>
      <c r="W35" s="454" t="n">
        <v>1222.45967062</v>
      </c>
      <c r="X35" s="455" t="n">
        <f aca="false">SUM(T35:W35)</f>
        <v>15261.47770455</v>
      </c>
      <c r="Y35" s="459" t="n">
        <f aca="false">IF(ISERROR(R35/X35-1),"         /0",IF(R35/X35&gt;5,"  *  ",(R35/X35-1)))</f>
        <v>-0.0604613842108424</v>
      </c>
    </row>
    <row r="36" s="444" customFormat="true" ht="19.15" hidden="false" customHeight="true" outlineLevel="0" collapsed="false">
      <c r="A36" s="437" t="s">
        <v>245</v>
      </c>
      <c r="B36" s="438" t="n">
        <f aca="false">SUM(B37:B44)</f>
        <v>16253.08160929</v>
      </c>
      <c r="C36" s="439" t="n">
        <f aca="false">SUM(C37:C44)</f>
        <v>10853.82945089</v>
      </c>
      <c r="D36" s="440" t="n">
        <f aca="false">SUM(D37:D44)</f>
        <v>0</v>
      </c>
      <c r="E36" s="439" t="n">
        <f aca="false">SUM(E37:E44)</f>
        <v>0</v>
      </c>
      <c r="F36" s="440" t="n">
        <f aca="false">SUM(B36:E36)</f>
        <v>27106.91106018</v>
      </c>
      <c r="G36" s="441" t="n">
        <f aca="false">F36/$F$9</f>
        <v>0.225606030988346</v>
      </c>
      <c r="H36" s="438" t="n">
        <f aca="false">SUM(H37:H44)</f>
        <v>25542.0601318</v>
      </c>
      <c r="I36" s="484" t="n">
        <f aca="false">SUM(I37:I44)</f>
        <v>13688.93214278</v>
      </c>
      <c r="J36" s="440" t="n">
        <f aca="false">SUM(J37:J44)</f>
        <v>0</v>
      </c>
      <c r="K36" s="439" t="n">
        <f aca="false">SUM(K37:K44)</f>
        <v>0</v>
      </c>
      <c r="L36" s="440" t="n">
        <f aca="false">SUM(H36:K36)</f>
        <v>39230.99227458</v>
      </c>
      <c r="M36" s="442" t="n">
        <f aca="false">IF(ISERROR(F36/L36-1),"         /0",(F36/L36-1))</f>
        <v>-0.309043450380833</v>
      </c>
      <c r="N36" s="438" t="n">
        <f aca="false">SUM(N37:N44)</f>
        <v>96050.64158223</v>
      </c>
      <c r="O36" s="439" t="n">
        <f aca="false">SUM(O37:O44)</f>
        <v>63475.43790202</v>
      </c>
      <c r="P36" s="440" t="n">
        <f aca="false">SUM(P37:P44)</f>
        <v>8980.75821876</v>
      </c>
      <c r="Q36" s="439" t="n">
        <f aca="false">SUM(Q37:Q44)</f>
        <v>71.74321273</v>
      </c>
      <c r="R36" s="440" t="n">
        <f aca="false">SUM(N36:Q36)</f>
        <v>168578.58091574</v>
      </c>
      <c r="S36" s="441" t="n">
        <f aca="false">R36/$R$9</f>
        <v>0.211964163872158</v>
      </c>
      <c r="T36" s="438" t="n">
        <f aca="false">SUM(T37:T44)</f>
        <v>148495.22522011</v>
      </c>
      <c r="U36" s="439" t="n">
        <f aca="false">SUM(U37:U44)</f>
        <v>69658.17239365</v>
      </c>
      <c r="V36" s="440" t="n">
        <f aca="false">SUM(V37:V44)</f>
        <v>3990.24134884</v>
      </c>
      <c r="W36" s="439" t="n">
        <f aca="false">SUM(W37:W44)</f>
        <v>357.40327252</v>
      </c>
      <c r="X36" s="440" t="n">
        <f aca="false">SUM(T36:W36)</f>
        <v>222501.04223512</v>
      </c>
      <c r="Y36" s="443" t="n">
        <f aca="false">IF(ISERROR(R36/X36-1),"         /0",IF(R36/X36&gt;5,"  *  ",(R36/X36-1)))</f>
        <v>-0.24234700555874</v>
      </c>
    </row>
    <row r="37" customFormat="false" ht="19.15" hidden="false" customHeight="true" outlineLevel="0" collapsed="false">
      <c r="A37" s="452" t="s">
        <v>273</v>
      </c>
      <c r="B37" s="453" t="n">
        <v>12820.18871442</v>
      </c>
      <c r="C37" s="454" t="n">
        <v>3722.37887444</v>
      </c>
      <c r="D37" s="455" t="n">
        <v>0</v>
      </c>
      <c r="E37" s="454" t="n">
        <v>0</v>
      </c>
      <c r="F37" s="455" t="n">
        <f aca="false">SUM(B37:E37)</f>
        <v>16542.56758886</v>
      </c>
      <c r="G37" s="456" t="n">
        <f aca="false">F37/$F$9</f>
        <v>0.137680866986043</v>
      </c>
      <c r="H37" s="453" t="n">
        <v>11832.20954328</v>
      </c>
      <c r="I37" s="485" t="n">
        <v>1692.12577162</v>
      </c>
      <c r="J37" s="455"/>
      <c r="K37" s="454"/>
      <c r="L37" s="455" t="n">
        <f aca="false">SUM(H37:K37)</f>
        <v>13524.3353149</v>
      </c>
      <c r="M37" s="457" t="n">
        <f aca="false">IF(ISERROR(F37/L37-1),"         /0",(F37/L37-1))</f>
        <v>0.223170470391603</v>
      </c>
      <c r="N37" s="453" t="n">
        <v>75822.36112988</v>
      </c>
      <c r="O37" s="454" t="n">
        <v>15086.42651714</v>
      </c>
      <c r="P37" s="455" t="n">
        <v>8980.75821876</v>
      </c>
      <c r="Q37" s="454" t="n">
        <v>71.6023858</v>
      </c>
      <c r="R37" s="455" t="n">
        <f aca="false">SUM(N37:Q37)</f>
        <v>99961.14825158</v>
      </c>
      <c r="S37" s="456" t="n">
        <f aca="false">R37/$R$9</f>
        <v>0.125687267586132</v>
      </c>
      <c r="T37" s="453" t="n">
        <v>53150.12105552</v>
      </c>
      <c r="U37" s="454" t="n">
        <v>7751.58690148</v>
      </c>
      <c r="V37" s="455" t="n">
        <v>3990.24134884</v>
      </c>
      <c r="W37" s="454" t="n">
        <v>100.91210462</v>
      </c>
      <c r="X37" s="448" t="n">
        <f aca="false">SUM(T37:W37)</f>
        <v>64992.86141046</v>
      </c>
      <c r="Y37" s="459" t="n">
        <f aca="false">IF(ISERROR(R37/X37-1),"         /0",IF(R37/X37&gt;5,"  *  ",(R37/X37-1)))</f>
        <v>0.538032732860908</v>
      </c>
    </row>
    <row r="38" customFormat="false" ht="19.15" hidden="false" customHeight="true" outlineLevel="0" collapsed="false">
      <c r="A38" s="452" t="s">
        <v>246</v>
      </c>
      <c r="B38" s="453" t="n">
        <v>2036.64622802</v>
      </c>
      <c r="C38" s="454" t="n">
        <v>2608.52566675</v>
      </c>
      <c r="D38" s="455" t="n">
        <v>0</v>
      </c>
      <c r="E38" s="454" t="n">
        <v>0</v>
      </c>
      <c r="F38" s="455" t="n">
        <f aca="false">SUM(B38:E38)</f>
        <v>4645.17189477</v>
      </c>
      <c r="G38" s="456" t="n">
        <f aca="false">F38/$F$9</f>
        <v>0.0386609448826927</v>
      </c>
      <c r="H38" s="453" t="n">
        <v>1665.44794475</v>
      </c>
      <c r="I38" s="485" t="n">
        <v>5752.87050056</v>
      </c>
      <c r="J38" s="455"/>
      <c r="K38" s="454"/>
      <c r="L38" s="448" t="n">
        <f aca="false">SUM(H38:K38)</f>
        <v>7418.31844531</v>
      </c>
      <c r="M38" s="457" t="n">
        <f aca="false">IF(ISERROR(F38/L38-1),"         /0",(F38/L38-1))</f>
        <v>-0.373824145051799</v>
      </c>
      <c r="N38" s="453" t="n">
        <v>11662.6742752</v>
      </c>
      <c r="O38" s="454" t="n">
        <v>19726.81620039</v>
      </c>
      <c r="P38" s="455"/>
      <c r="Q38" s="454"/>
      <c r="R38" s="455" t="n">
        <f aca="false">SUM(N38:Q38)</f>
        <v>31389.49047559</v>
      </c>
      <c r="S38" s="456" t="n">
        <f aca="false">R38/$R$9</f>
        <v>0.0394679268676314</v>
      </c>
      <c r="T38" s="453" t="n">
        <v>11113.72110409</v>
      </c>
      <c r="U38" s="454" t="n">
        <v>28597.45023849</v>
      </c>
      <c r="V38" s="455"/>
      <c r="W38" s="454"/>
      <c r="X38" s="448" t="n">
        <f aca="false">SUM(T38:W38)</f>
        <v>39711.17134258</v>
      </c>
      <c r="Y38" s="459" t="n">
        <f aca="false">IF(ISERROR(R38/X38-1),"         /0",IF(R38/X38&gt;5,"  *  ",(R38/X38-1)))</f>
        <v>-0.209555160063162</v>
      </c>
    </row>
    <row r="39" customFormat="false" ht="19.15" hidden="false" customHeight="true" outlineLevel="0" collapsed="false">
      <c r="A39" s="452" t="s">
        <v>247</v>
      </c>
      <c r="B39" s="453" t="n">
        <v>1116.5437506</v>
      </c>
      <c r="C39" s="454" t="n">
        <v>2842.4004938</v>
      </c>
      <c r="D39" s="455" t="n">
        <v>0</v>
      </c>
      <c r="E39" s="454" t="n">
        <v>0</v>
      </c>
      <c r="F39" s="455" t="n">
        <f aca="false">SUM(B39:E39)</f>
        <v>3958.9442444</v>
      </c>
      <c r="G39" s="456" t="n">
        <f aca="false">F39/$F$9</f>
        <v>0.0329495934044396</v>
      </c>
      <c r="H39" s="453" t="n">
        <v>1997.9276161</v>
      </c>
      <c r="I39" s="485" t="n">
        <v>2555.4634525</v>
      </c>
      <c r="J39" s="455"/>
      <c r="K39" s="454"/>
      <c r="L39" s="455" t="n">
        <f aca="false">SUM(H39:K39)</f>
        <v>4553.3910686</v>
      </c>
      <c r="M39" s="457" t="n">
        <f aca="false">IF(ISERROR(F39/L39-1),"         /0",(F39/L39-1))</f>
        <v>-0.130550355821463</v>
      </c>
      <c r="N39" s="453" t="n">
        <v>7033.9057699</v>
      </c>
      <c r="O39" s="454" t="n">
        <v>13900.4853632</v>
      </c>
      <c r="P39" s="455"/>
      <c r="Q39" s="454"/>
      <c r="R39" s="455" t="n">
        <f aca="false">SUM(N39:Q39)</f>
        <v>20934.3911331</v>
      </c>
      <c r="S39" s="456" t="n">
        <f aca="false">R39/$R$9</f>
        <v>0.0263220907934808</v>
      </c>
      <c r="T39" s="453" t="n">
        <v>7883.1401832</v>
      </c>
      <c r="U39" s="454" t="n">
        <v>12243.8889718</v>
      </c>
      <c r="V39" s="455"/>
      <c r="W39" s="454" t="n">
        <v>256.3687097</v>
      </c>
      <c r="X39" s="448" t="n">
        <f aca="false">SUM(T39:W39)</f>
        <v>20383.3978647</v>
      </c>
      <c r="Y39" s="459" t="n">
        <f aca="false">IF(ISERROR(R39/X39-1),"         /0",IF(R39/X39&gt;5,"  *  ",(R39/X39-1)))</f>
        <v>0.0270314729691956</v>
      </c>
    </row>
    <row r="40" customFormat="false" ht="19.15" hidden="false" customHeight="true" outlineLevel="0" collapsed="false">
      <c r="A40" s="452" t="s">
        <v>248</v>
      </c>
      <c r="B40" s="453" t="n">
        <v>96.66354654</v>
      </c>
      <c r="C40" s="454" t="n">
        <v>1680.5244159</v>
      </c>
      <c r="D40" s="455" t="n">
        <v>0</v>
      </c>
      <c r="E40" s="454" t="n">
        <v>0</v>
      </c>
      <c r="F40" s="455" t="n">
        <f aca="false">SUM(B40:E40)</f>
        <v>1777.18796244</v>
      </c>
      <c r="G40" s="456" t="n">
        <f aca="false">F40/$F$9</f>
        <v>0.0147912213839569</v>
      </c>
      <c r="H40" s="453" t="n">
        <v>25.09742202</v>
      </c>
      <c r="I40" s="485" t="n">
        <v>2041.96014528</v>
      </c>
      <c r="J40" s="455"/>
      <c r="K40" s="454"/>
      <c r="L40" s="455" t="n">
        <f aca="false">SUM(H40:K40)</f>
        <v>2067.0575673</v>
      </c>
      <c r="M40" s="457" t="n">
        <f aca="false">IF(ISERROR(F40/L40-1),"         /0",(F40/L40-1))</f>
        <v>-0.140232961793429</v>
      </c>
      <c r="N40" s="453" t="n">
        <v>364.6604412</v>
      </c>
      <c r="O40" s="454" t="n">
        <v>10834.48705878</v>
      </c>
      <c r="P40" s="455"/>
      <c r="Q40" s="454"/>
      <c r="R40" s="455" t="n">
        <f aca="false">SUM(N40:Q40)</f>
        <v>11199.14749998</v>
      </c>
      <c r="S40" s="456" t="n">
        <f aca="false">R40/$R$9</f>
        <v>0.0140813733454117</v>
      </c>
      <c r="T40" s="453" t="n">
        <v>462.12800436</v>
      </c>
      <c r="U40" s="454" t="n">
        <v>10508.67877554</v>
      </c>
      <c r="V40" s="455"/>
      <c r="W40" s="454"/>
      <c r="X40" s="448" t="n">
        <f aca="false">SUM(T40:W40)</f>
        <v>10970.8067799</v>
      </c>
      <c r="Y40" s="459" t="n">
        <f aca="false">IF(ISERROR(R40/X40-1),"         /0",IF(R40/X40&gt;5,"  *  ",(R40/X40-1)))</f>
        <v>0.0208134847929642</v>
      </c>
    </row>
    <row r="41" customFormat="false" ht="19.15" hidden="false" customHeight="true" outlineLevel="0" collapsed="false">
      <c r="A41" s="452" t="s">
        <v>249</v>
      </c>
      <c r="B41" s="453" t="n">
        <v>86.47166708</v>
      </c>
      <c r="C41" s="454" t="n">
        <v>0</v>
      </c>
      <c r="D41" s="455" t="n">
        <v>0</v>
      </c>
      <c r="E41" s="454" t="n">
        <v>0</v>
      </c>
      <c r="F41" s="455" t="n">
        <f aca="false">SUM(B41:E41)</f>
        <v>86.47166708</v>
      </c>
      <c r="G41" s="456" t="n">
        <f aca="false">F41/$F$9</f>
        <v>0.000719688405645097</v>
      </c>
      <c r="H41" s="453" t="n">
        <v>73.47622056</v>
      </c>
      <c r="I41" s="485" t="n">
        <v>963.2470222</v>
      </c>
      <c r="J41" s="455"/>
      <c r="K41" s="454"/>
      <c r="L41" s="455" t="n">
        <f aca="false">SUM(H41:K41)</f>
        <v>1036.72324276</v>
      </c>
      <c r="M41" s="457" t="n">
        <f aca="false">IF(ISERROR(F41/L41-1),"         /0",(F41/L41-1))</f>
        <v>-0.91659136834842</v>
      </c>
      <c r="N41" s="453" t="n">
        <v>457.3528541</v>
      </c>
      <c r="O41" s="454" t="n">
        <v>1780.87861842</v>
      </c>
      <c r="P41" s="455"/>
      <c r="Q41" s="454"/>
      <c r="R41" s="455" t="n">
        <f aca="false">SUM(N41:Q41)</f>
        <v>2238.23147252</v>
      </c>
      <c r="S41" s="456" t="n">
        <f aca="false">R41/$R$9</f>
        <v>0.00281426537136518</v>
      </c>
      <c r="T41" s="453" t="n">
        <v>475.5345568</v>
      </c>
      <c r="U41" s="454" t="n">
        <v>5443.06527912</v>
      </c>
      <c r="V41" s="455"/>
      <c r="W41" s="454"/>
      <c r="X41" s="448" t="n">
        <f aca="false">SUM(T41:W41)</f>
        <v>5918.59983592</v>
      </c>
      <c r="Y41" s="459" t="n">
        <f aca="false">IF(ISERROR(R41/X41-1),"         /0",IF(R41/X41&gt;5,"  *  ",(R41/X41-1)))</f>
        <v>-0.621830917012472</v>
      </c>
    </row>
    <row r="42" customFormat="false" ht="19.15" hidden="false" customHeight="true" outlineLevel="0" collapsed="false">
      <c r="A42" s="452" t="s">
        <v>251</v>
      </c>
      <c r="B42" s="453" t="n">
        <v>59.26918416</v>
      </c>
      <c r="C42" s="454" t="n">
        <v>0</v>
      </c>
      <c r="D42" s="455" t="n">
        <v>0</v>
      </c>
      <c r="E42" s="454" t="n">
        <v>0</v>
      </c>
      <c r="F42" s="455" t="n">
        <f aca="false">SUM(B42:E42)</f>
        <v>59.26918416</v>
      </c>
      <c r="G42" s="456" t="n">
        <f aca="false">F42/$F$9</f>
        <v>0.000493286946954927</v>
      </c>
      <c r="H42" s="453" t="n">
        <v>129.79597773</v>
      </c>
      <c r="I42" s="485" t="n">
        <v>225.65038362</v>
      </c>
      <c r="J42" s="455"/>
      <c r="K42" s="454"/>
      <c r="L42" s="455" t="n">
        <f aca="false">SUM(H42:K42)</f>
        <v>355.44636135</v>
      </c>
      <c r="M42" s="457" t="n">
        <f aca="false">IF(ISERROR(F42/L42-1),"         /0",(F42/L42-1))</f>
        <v>-0.833254210466825</v>
      </c>
      <c r="N42" s="453" t="n">
        <v>428.41591956</v>
      </c>
      <c r="O42" s="454" t="n">
        <v>552.49068537</v>
      </c>
      <c r="P42" s="455"/>
      <c r="Q42" s="454"/>
      <c r="R42" s="455" t="n">
        <f aca="false">SUM(N42:Q42)</f>
        <v>980.90660493</v>
      </c>
      <c r="S42" s="456" t="n">
        <f aca="false">R42/$R$9</f>
        <v>0.00123335388885844</v>
      </c>
      <c r="T42" s="453" t="n">
        <v>458.3397864</v>
      </c>
      <c r="U42" s="454" t="n">
        <v>1089.15964845</v>
      </c>
      <c r="V42" s="455"/>
      <c r="W42" s="454"/>
      <c r="X42" s="448" t="n">
        <f aca="false">SUM(T42:W42)</f>
        <v>1547.49943485</v>
      </c>
      <c r="Y42" s="459" t="n">
        <f aca="false">IF(ISERROR(R42/X42-1),"         /0",IF(R42/X42&gt;5,"  *  ",(R42/X42-1)))</f>
        <v>-0.366134434145962</v>
      </c>
    </row>
    <row r="43" customFormat="false" ht="19.15" hidden="false" customHeight="true" outlineLevel="0" collapsed="false">
      <c r="A43" s="452" t="s">
        <v>250</v>
      </c>
      <c r="B43" s="453" t="n">
        <v>37.29851847</v>
      </c>
      <c r="C43" s="454" t="n">
        <v>0</v>
      </c>
      <c r="D43" s="455" t="n">
        <v>0</v>
      </c>
      <c r="E43" s="454" t="n">
        <v>0</v>
      </c>
      <c r="F43" s="455" t="n">
        <f aca="false">SUM(B43:E43)</f>
        <v>37.29851847</v>
      </c>
      <c r="G43" s="456" t="n">
        <f aca="false">F43/$F$9</f>
        <v>0.000310428978612893</v>
      </c>
      <c r="H43" s="453" t="n">
        <v>9.03602496</v>
      </c>
      <c r="I43" s="485" t="n">
        <v>457.614867</v>
      </c>
      <c r="J43" s="455"/>
      <c r="K43" s="454"/>
      <c r="L43" s="455" t="n">
        <f aca="false">SUM(H43:K43)</f>
        <v>466.65089196</v>
      </c>
      <c r="M43" s="457" t="n">
        <f aca="false">IF(ISERROR(F43/L43-1),"         /0",(F43/L43-1))</f>
        <v>-0.920071901473624</v>
      </c>
      <c r="N43" s="453" t="n">
        <v>281.27119239</v>
      </c>
      <c r="O43" s="454" t="n">
        <v>942.65340534</v>
      </c>
      <c r="P43" s="455"/>
      <c r="Q43" s="454"/>
      <c r="R43" s="455" t="n">
        <f aca="false">SUM(N43:Q43)</f>
        <v>1223.92459773</v>
      </c>
      <c r="S43" s="456" t="n">
        <f aca="false">R43/$R$9</f>
        <v>0.00153891527969426</v>
      </c>
      <c r="T43" s="453" t="n">
        <v>313.66966056</v>
      </c>
      <c r="U43" s="454" t="n">
        <v>2598.61294647</v>
      </c>
      <c r="V43" s="455"/>
      <c r="W43" s="454"/>
      <c r="X43" s="448" t="n">
        <f aca="false">SUM(T43:W43)</f>
        <v>2912.28260703</v>
      </c>
      <c r="Y43" s="459" t="n">
        <f aca="false">IF(ISERROR(R43/X43-1),"         /0",IF(R43/X43&gt;5,"  *  ",(R43/X43-1)))</f>
        <v>-0.579737009459332</v>
      </c>
    </row>
    <row r="44" customFormat="false" ht="19.15" hidden="false" customHeight="true" outlineLevel="0" collapsed="false">
      <c r="A44" s="452" t="s">
        <v>206</v>
      </c>
      <c r="B44" s="453" t="n">
        <v>0</v>
      </c>
      <c r="C44" s="454" t="n">
        <v>0</v>
      </c>
      <c r="D44" s="455" t="n">
        <v>0</v>
      </c>
      <c r="E44" s="454" t="n">
        <v>0</v>
      </c>
      <c r="F44" s="455" t="n">
        <f aca="false">SUM(B44:E44)</f>
        <v>0</v>
      </c>
      <c r="G44" s="456" t="n">
        <f aca="false">F44/$F$9</f>
        <v>0</v>
      </c>
      <c r="H44" s="453" t="n">
        <v>9809.0693824</v>
      </c>
      <c r="I44" s="485"/>
      <c r="J44" s="455"/>
      <c r="K44" s="454"/>
      <c r="L44" s="455" t="n">
        <f aca="false">SUM(H44:K44)</f>
        <v>9809.0693824</v>
      </c>
      <c r="M44" s="457" t="n">
        <f aca="false">IF(ISERROR(F44/L44-1),"         /0",(F44/L44-1))</f>
        <v>-1</v>
      </c>
      <c r="N44" s="453" t="n">
        <v>0</v>
      </c>
      <c r="O44" s="454" t="n">
        <v>651.20005338</v>
      </c>
      <c r="P44" s="455" t="n">
        <v>0</v>
      </c>
      <c r="Q44" s="454" t="n">
        <v>0.14082693</v>
      </c>
      <c r="R44" s="455" t="n">
        <f aca="false">SUM(N44:Q44)</f>
        <v>651.34088031</v>
      </c>
      <c r="S44" s="456" t="n">
        <f aca="false">R44/$R$9</f>
        <v>0.000818970739584473</v>
      </c>
      <c r="T44" s="453" t="n">
        <v>74638.57086918</v>
      </c>
      <c r="U44" s="454" t="n">
        <v>1425.7296323</v>
      </c>
      <c r="V44" s="455" t="n">
        <v>0</v>
      </c>
      <c r="W44" s="454" t="n">
        <v>0.1224582</v>
      </c>
      <c r="X44" s="448" t="n">
        <f aca="false">SUM(T44:W44)</f>
        <v>76064.42295968</v>
      </c>
      <c r="Y44" s="459" t="n">
        <f aca="false">IF(ISERROR(R44/X44-1),"         /0",IF(R44/X44&gt;5,"  *  ",(R44/X44-1)))</f>
        <v>-0.991436983875428</v>
      </c>
    </row>
    <row r="45" s="444" customFormat="true" ht="19.15" hidden="false" customHeight="true" outlineLevel="0" collapsed="false">
      <c r="A45" s="437" t="s">
        <v>252</v>
      </c>
      <c r="B45" s="438" t="n">
        <f aca="false">SUM(B46:B52)</f>
        <v>4321.71192704</v>
      </c>
      <c r="C45" s="439" t="n">
        <f aca="false">SUM(C46:C52)</f>
        <v>2671.56052313</v>
      </c>
      <c r="D45" s="440" t="n">
        <f aca="false">SUM(D46:D52)</f>
        <v>0.96388376</v>
      </c>
      <c r="E45" s="439" t="n">
        <f aca="false">SUM(E46:E52)</f>
        <v>100.51446358</v>
      </c>
      <c r="F45" s="440" t="n">
        <f aca="false">SUM(B45:E45)</f>
        <v>7094.75079751</v>
      </c>
      <c r="G45" s="441" t="n">
        <f aca="false">F45/$F$9</f>
        <v>0.0590483572519237</v>
      </c>
      <c r="H45" s="438" t="n">
        <f aca="false">SUM(H46:H52)</f>
        <v>2835.58913019</v>
      </c>
      <c r="I45" s="439" t="n">
        <f aca="false">SUM(I46:I52)</f>
        <v>3251.34288998</v>
      </c>
      <c r="J45" s="440" t="n">
        <f aca="false">SUM(J46:J52)</f>
        <v>157.63319413</v>
      </c>
      <c r="K45" s="439" t="n">
        <f aca="false">SUM(K46:K52)</f>
        <v>61.59034387</v>
      </c>
      <c r="L45" s="440" t="n">
        <f aca="false">SUM(H45:K45)</f>
        <v>6306.15555817</v>
      </c>
      <c r="M45" s="442" t="n">
        <f aca="false">IF(ISERROR(F45/L45-1),"         /0",(F45/L45-1))</f>
        <v>0.125051662945157</v>
      </c>
      <c r="N45" s="438" t="n">
        <f aca="false">SUM(N46:N52)</f>
        <v>25278.1716685444</v>
      </c>
      <c r="O45" s="439" t="n">
        <f aca="false">SUM(O46:O52)</f>
        <v>16587.000918195</v>
      </c>
      <c r="P45" s="440" t="n">
        <f aca="false">SUM(P46:P52)</f>
        <v>98.37656322</v>
      </c>
      <c r="Q45" s="439" t="n">
        <f aca="false">SUM(Q46:Q52)</f>
        <v>937.16970021</v>
      </c>
      <c r="R45" s="440" t="n">
        <f aca="false">SUM(N45:Q45)</f>
        <v>42900.7188501694</v>
      </c>
      <c r="S45" s="441" t="n">
        <f aca="false">R45/$R$9</f>
        <v>0.0539416985906164</v>
      </c>
      <c r="T45" s="438" t="n">
        <f aca="false">SUM(T46:T52)</f>
        <v>21149.22836117</v>
      </c>
      <c r="U45" s="439" t="n">
        <f aca="false">SUM(U46:U52)</f>
        <v>17963.30093092</v>
      </c>
      <c r="V45" s="440" t="n">
        <f aca="false">SUM(V46:V52)</f>
        <v>293.53846823</v>
      </c>
      <c r="W45" s="439" t="n">
        <f aca="false">SUM(W46:W52)</f>
        <v>335.96199414</v>
      </c>
      <c r="X45" s="440" t="n">
        <f aca="false">SUM(T45:W45)</f>
        <v>39742.02975446</v>
      </c>
      <c r="Y45" s="443" t="n">
        <f aca="false">IF(ISERROR(R45/X45-1),"         /0",IF(R45/X45&gt;5,"  *  ",(R45/X45-1)))</f>
        <v>0.0794798130650316</v>
      </c>
    </row>
    <row r="46" s="461" customFormat="true" ht="19.15" hidden="false" customHeight="true" outlineLevel="0" collapsed="false">
      <c r="A46" s="445" t="s">
        <v>253</v>
      </c>
      <c r="B46" s="446" t="n">
        <v>2613.63821175</v>
      </c>
      <c r="C46" s="447" t="n">
        <v>1756.17333675</v>
      </c>
      <c r="D46" s="448" t="n">
        <v>0</v>
      </c>
      <c r="E46" s="447" t="n">
        <v>0</v>
      </c>
      <c r="F46" s="448" t="n">
        <f aca="false">SUM(B46:E46)</f>
        <v>4369.8115485</v>
      </c>
      <c r="G46" s="449" t="n">
        <f aca="false">F46/$F$9</f>
        <v>0.0363691693766001</v>
      </c>
      <c r="H46" s="446" t="n">
        <v>1386.69598575</v>
      </c>
      <c r="I46" s="447" t="n">
        <v>2065.79553375</v>
      </c>
      <c r="J46" s="448"/>
      <c r="K46" s="447"/>
      <c r="L46" s="448" t="n">
        <f aca="false">SUM(H46:K46)</f>
        <v>3452.4915195</v>
      </c>
      <c r="M46" s="450" t="n">
        <f aca="false">IF(ISERROR(F46/L46-1),"         /0",(F46/L46-1))</f>
        <v>0.265697981825267</v>
      </c>
      <c r="N46" s="446" t="n">
        <v>13937.60675175</v>
      </c>
      <c r="O46" s="447" t="n">
        <v>11642.04537225</v>
      </c>
      <c r="P46" s="448"/>
      <c r="Q46" s="447"/>
      <c r="R46" s="448" t="n">
        <f aca="false">SUM(N46:Q46)</f>
        <v>25579.652124</v>
      </c>
      <c r="S46" s="449" t="n">
        <f aca="false">R46/$R$9</f>
        <v>0.0321628616467852</v>
      </c>
      <c r="T46" s="460" t="n">
        <v>11908.4658675</v>
      </c>
      <c r="U46" s="447" t="n">
        <v>10917.8112735</v>
      </c>
      <c r="V46" s="448"/>
      <c r="W46" s="447"/>
      <c r="X46" s="448" t="n">
        <f aca="false">SUM(T46:W46)</f>
        <v>22826.277141</v>
      </c>
      <c r="Y46" s="451" t="n">
        <f aca="false">IF(ISERROR(R46/X46-1),"         /0",IF(R46/X46&gt;5,"  *  ",(R46/X46-1)))</f>
        <v>0.120623041856197</v>
      </c>
    </row>
    <row r="47" s="461" customFormat="true" ht="19.15" hidden="false" customHeight="true" outlineLevel="0" collapsed="false">
      <c r="A47" s="445" t="s">
        <v>254</v>
      </c>
      <c r="B47" s="446" t="n">
        <v>831.13969488</v>
      </c>
      <c r="C47" s="447" t="n">
        <v>687.21886248</v>
      </c>
      <c r="D47" s="448" t="n">
        <v>0.04300536</v>
      </c>
      <c r="E47" s="447" t="n">
        <v>0</v>
      </c>
      <c r="F47" s="448" t="n">
        <f aca="false">SUM(B47:E47)</f>
        <v>1518.40156272</v>
      </c>
      <c r="G47" s="449" t="n">
        <f aca="false">F47/$F$9</f>
        <v>0.0126373879063993</v>
      </c>
      <c r="H47" s="446" t="n">
        <v>922.82033208</v>
      </c>
      <c r="I47" s="447" t="n">
        <v>761.86334128</v>
      </c>
      <c r="J47" s="448" t="n">
        <v>68.14538808</v>
      </c>
      <c r="K47" s="447" t="n">
        <v>60.63076728</v>
      </c>
      <c r="L47" s="448" t="n">
        <f aca="false">SUM(H47:K47)</f>
        <v>1813.45982872</v>
      </c>
      <c r="M47" s="450" t="n">
        <f aca="false">IF(ISERROR(F47/L47-1),"         /0",(F47/L47-1))</f>
        <v>-0.162704605487877</v>
      </c>
      <c r="N47" s="446" t="n">
        <v>5950.7193476008</v>
      </c>
      <c r="O47" s="447" t="n">
        <v>3435.2567566072</v>
      </c>
      <c r="P47" s="448" t="n">
        <v>84.65944632</v>
      </c>
      <c r="Q47" s="447" t="n">
        <v>739.32777816</v>
      </c>
      <c r="R47" s="448" t="n">
        <f aca="false">SUM(N47:Q47)</f>
        <v>10209.963328688</v>
      </c>
      <c r="S47" s="449" t="n">
        <f aca="false">R47/$R$9</f>
        <v>0.0128376115659227</v>
      </c>
      <c r="T47" s="460" t="n">
        <v>5532.01108216</v>
      </c>
      <c r="U47" s="447" t="n">
        <v>4888.64863312</v>
      </c>
      <c r="V47" s="448" t="n">
        <v>136.31341056</v>
      </c>
      <c r="W47" s="447" t="n">
        <v>235.9673924</v>
      </c>
      <c r="X47" s="448" t="n">
        <f aca="false">SUM(T47:W47)</f>
        <v>10792.94051824</v>
      </c>
      <c r="Y47" s="451" t="n">
        <f aca="false">IF(ISERROR(R47/X47-1),"         /0",IF(R47/X47&gt;5,"  *  ",(R47/X47-1)))</f>
        <v>-0.0540146764050793</v>
      </c>
    </row>
    <row r="48" s="461" customFormat="true" ht="19.15" hidden="false" customHeight="true" outlineLevel="0" collapsed="false">
      <c r="A48" s="445" t="s">
        <v>258</v>
      </c>
      <c r="B48" s="446" t="n">
        <v>57.72726154</v>
      </c>
      <c r="C48" s="447" t="n">
        <v>56.09061536</v>
      </c>
      <c r="D48" s="448" t="n">
        <v>0</v>
      </c>
      <c r="E48" s="447" t="n">
        <v>0</v>
      </c>
      <c r="F48" s="448" t="n">
        <f aca="false">SUM(B48:E48)</f>
        <v>113.8178769</v>
      </c>
      <c r="G48" s="449" t="n">
        <f aca="false">F48/$F$9</f>
        <v>0.00094728607792756</v>
      </c>
      <c r="H48" s="446" t="n">
        <v>217.77317068</v>
      </c>
      <c r="I48" s="447" t="n">
        <v>50.72221492</v>
      </c>
      <c r="J48" s="448"/>
      <c r="K48" s="447"/>
      <c r="L48" s="448" t="n">
        <f aca="false">SUM(H48:K48)</f>
        <v>268.4953856</v>
      </c>
      <c r="M48" s="450" t="n">
        <f aca="false">IF(ISERROR(F48/L48-1),"         /0",(F48/L48-1))</f>
        <v>-0.57609000748503</v>
      </c>
      <c r="N48" s="446" t="n">
        <v>332.96643328</v>
      </c>
      <c r="O48" s="447" t="n">
        <v>278.4371005</v>
      </c>
      <c r="P48" s="448"/>
      <c r="Q48" s="447"/>
      <c r="R48" s="448" t="n">
        <f aca="false">SUM(N48:Q48)</f>
        <v>611.40353378</v>
      </c>
      <c r="S48" s="449" t="n">
        <f aca="false">R48/$R$9</f>
        <v>0.00076875507031902</v>
      </c>
      <c r="T48" s="460" t="n">
        <v>611.1548339</v>
      </c>
      <c r="U48" s="447" t="n">
        <v>285.67703034</v>
      </c>
      <c r="V48" s="448"/>
      <c r="W48" s="447"/>
      <c r="X48" s="448" t="n">
        <f aca="false">SUM(T48:W48)</f>
        <v>896.83186424</v>
      </c>
      <c r="Y48" s="451" t="n">
        <f aca="false">IF(ISERROR(R48/X48-1),"         /0",IF(R48/X48&gt;5,"  *  ",(R48/X48-1)))</f>
        <v>-0.318262922896791</v>
      </c>
    </row>
    <row r="49" s="461" customFormat="true" ht="19.15" hidden="false" customHeight="true" outlineLevel="0" collapsed="false">
      <c r="A49" s="445" t="s">
        <v>255</v>
      </c>
      <c r="B49" s="446" t="n">
        <v>35.40430455</v>
      </c>
      <c r="C49" s="447" t="n">
        <v>65.9969002</v>
      </c>
      <c r="D49" s="448" t="n">
        <v>0</v>
      </c>
      <c r="E49" s="447" t="n">
        <v>0</v>
      </c>
      <c r="F49" s="448" t="n">
        <f aca="false">SUM(B49:E49)</f>
        <v>101.40120475</v>
      </c>
      <c r="G49" s="449" t="n">
        <f aca="false">F49/$F$9</f>
        <v>0.000843944309637329</v>
      </c>
      <c r="H49" s="446" t="n">
        <v>1.58509734</v>
      </c>
      <c r="I49" s="447" t="n">
        <v>82.0594369</v>
      </c>
      <c r="J49" s="448" t="n">
        <v>0</v>
      </c>
      <c r="K49" s="447" t="n">
        <v>0</v>
      </c>
      <c r="L49" s="448" t="n">
        <f aca="false">SUM(H49:K49)</f>
        <v>83.64453424</v>
      </c>
      <c r="M49" s="450" t="n">
        <f aca="false">IF(ISERROR(F49/L49-1),"         /0",(F49/L49-1))</f>
        <v>0.212287278198609</v>
      </c>
      <c r="N49" s="446" t="n">
        <v>235.6109951</v>
      </c>
      <c r="O49" s="447" t="n">
        <v>416.67717417</v>
      </c>
      <c r="P49" s="448" t="n">
        <v>0</v>
      </c>
      <c r="Q49" s="447" t="n">
        <v>8.92851373</v>
      </c>
      <c r="R49" s="448" t="n">
        <f aca="false">SUM(N49:Q49)</f>
        <v>661.216683</v>
      </c>
      <c r="S49" s="449" t="n">
        <f aca="false">R49/$R$9</f>
        <v>0.000831388190534535</v>
      </c>
      <c r="T49" s="460" t="n">
        <v>253.83201993</v>
      </c>
      <c r="U49" s="447" t="n">
        <v>375.76245936</v>
      </c>
      <c r="V49" s="448" t="n">
        <v>0</v>
      </c>
      <c r="W49" s="447" t="n">
        <v>11.74556044</v>
      </c>
      <c r="X49" s="448" t="n">
        <f aca="false">SUM(T49:W49)</f>
        <v>641.34003973</v>
      </c>
      <c r="Y49" s="451" t="n">
        <f aca="false">IF(ISERROR(R49/X49-1),"         /0",IF(R49/X49&gt;5,"  *  ",(R49/X49-1)))</f>
        <v>0.0309923629255517</v>
      </c>
    </row>
    <row r="50" s="461" customFormat="true" ht="19.15" hidden="false" customHeight="true" outlineLevel="0" collapsed="false">
      <c r="A50" s="445" t="s">
        <v>259</v>
      </c>
      <c r="B50" s="446" t="n">
        <v>56.24192382</v>
      </c>
      <c r="C50" s="447" t="n">
        <v>14.44872466</v>
      </c>
      <c r="D50" s="448" t="n">
        <v>0</v>
      </c>
      <c r="E50" s="447" t="n">
        <v>0</v>
      </c>
      <c r="F50" s="448" t="n">
        <f aca="false">SUM(B50:E50)</f>
        <v>70.69064848</v>
      </c>
      <c r="G50" s="449" t="n">
        <f aca="false">F50/$F$9</f>
        <v>0.00058834577632835</v>
      </c>
      <c r="H50" s="446" t="n">
        <v>59.59022682</v>
      </c>
      <c r="I50" s="447" t="n">
        <v>5.28712988</v>
      </c>
      <c r="J50" s="448"/>
      <c r="K50" s="447"/>
      <c r="L50" s="448" t="n">
        <f aca="false">SUM(H50:K50)</f>
        <v>64.8773567</v>
      </c>
      <c r="M50" s="450" t="n">
        <f aca="false">IF(ISERROR(F50/L50-1),"         /0",(F50/L50-1))</f>
        <v>0.0896043253870733</v>
      </c>
      <c r="N50" s="446" t="n">
        <v>344.39847443</v>
      </c>
      <c r="O50" s="447" t="n">
        <v>108.66837665</v>
      </c>
      <c r="P50" s="448"/>
      <c r="Q50" s="447"/>
      <c r="R50" s="448" t="n">
        <f aca="false">SUM(N50:Q50)</f>
        <v>453.06685108</v>
      </c>
      <c r="S50" s="449" t="n">
        <f aca="false">R50/$R$9</f>
        <v>0.000569668671700137</v>
      </c>
      <c r="T50" s="460" t="n">
        <v>320.14081641</v>
      </c>
      <c r="U50" s="447" t="n">
        <v>18.88442892</v>
      </c>
      <c r="V50" s="448"/>
      <c r="W50" s="447"/>
      <c r="X50" s="448" t="n">
        <f aca="false">SUM(T50:W50)</f>
        <v>339.02524533</v>
      </c>
      <c r="Y50" s="451" t="n">
        <f aca="false">IF(ISERROR(R50/X50-1),"         /0",IF(R50/X50&gt;5,"  *  ",(R50/X50-1)))</f>
        <v>0.336380866383547</v>
      </c>
    </row>
    <row r="51" s="461" customFormat="true" ht="19.15" hidden="false" customHeight="true" outlineLevel="0" collapsed="false">
      <c r="A51" s="445" t="s">
        <v>256</v>
      </c>
      <c r="B51" s="446" t="n">
        <v>56.88517992</v>
      </c>
      <c r="C51" s="447" t="n">
        <v>11.09764688</v>
      </c>
      <c r="D51" s="448" t="n">
        <v>0</v>
      </c>
      <c r="E51" s="447" t="n">
        <v>0</v>
      </c>
      <c r="F51" s="448" t="n">
        <f aca="false">SUM(B51:E51)</f>
        <v>67.9828268</v>
      </c>
      <c r="G51" s="449" t="n">
        <f aca="false">F51/$F$9</f>
        <v>0.000565809054955238</v>
      </c>
      <c r="H51" s="446" t="n">
        <v>57.28241891</v>
      </c>
      <c r="I51" s="447" t="n">
        <v>15.46588439</v>
      </c>
      <c r="J51" s="448" t="n">
        <v>0</v>
      </c>
      <c r="K51" s="447" t="n">
        <v>0</v>
      </c>
      <c r="L51" s="448" t="n">
        <f aca="false">SUM(H51:K51)</f>
        <v>72.7483033</v>
      </c>
      <c r="M51" s="450" t="n">
        <f aca="false">IF(ISERROR(F51/L51-1),"         /0",(F51/L51-1))</f>
        <v>-0.0655063593764941</v>
      </c>
      <c r="N51" s="446" t="n">
        <v>394.7901612</v>
      </c>
      <c r="O51" s="447" t="n">
        <v>73.58800113</v>
      </c>
      <c r="P51" s="448" t="n">
        <v>0</v>
      </c>
      <c r="Q51" s="447" t="n">
        <v>0</v>
      </c>
      <c r="R51" s="448" t="n">
        <f aca="false">SUM(N51:Q51)</f>
        <v>468.37816233</v>
      </c>
      <c r="S51" s="449" t="n">
        <f aca="false">R51/$R$9</f>
        <v>0.000588920520121585</v>
      </c>
      <c r="T51" s="460" t="n">
        <v>369.90115576</v>
      </c>
      <c r="U51" s="447" t="n">
        <v>116.60738366</v>
      </c>
      <c r="V51" s="448" t="n">
        <v>0</v>
      </c>
      <c r="W51" s="447" t="n">
        <v>0</v>
      </c>
      <c r="X51" s="448" t="n">
        <f aca="false">SUM(T51:W51)</f>
        <v>486.50853942</v>
      </c>
      <c r="Y51" s="451" t="n">
        <f aca="false">IF(ISERROR(R51/X51-1),"         /0",IF(R51/X51&gt;5,"  *  ",(R51/X51-1)))</f>
        <v>-0.0372663080315393</v>
      </c>
    </row>
    <row r="52" s="461" customFormat="true" ht="19.15" hidden="false" customHeight="true" outlineLevel="0" collapsed="false">
      <c r="A52" s="445" t="s">
        <v>206</v>
      </c>
      <c r="B52" s="446" t="n">
        <v>670.67535058</v>
      </c>
      <c r="C52" s="447" t="n">
        <v>80.5344368</v>
      </c>
      <c r="D52" s="448" t="n">
        <v>0.9208784</v>
      </c>
      <c r="E52" s="447" t="n">
        <v>100.51446358</v>
      </c>
      <c r="F52" s="448" t="n">
        <f aca="false">SUM(B52:E52)</f>
        <v>852.64512936</v>
      </c>
      <c r="G52" s="449" t="n">
        <f aca="false">F52/$F$9</f>
        <v>0.0070964147500758</v>
      </c>
      <c r="H52" s="446" t="n">
        <v>189.84189861</v>
      </c>
      <c r="I52" s="447" t="n">
        <v>270.14934886</v>
      </c>
      <c r="J52" s="448" t="n">
        <v>89.48780605</v>
      </c>
      <c r="K52" s="447" t="n">
        <v>0.95957659</v>
      </c>
      <c r="L52" s="448" t="n">
        <f aca="false">SUM(H52:K52)</f>
        <v>550.43863011</v>
      </c>
      <c r="M52" s="450" t="n">
        <f aca="false">IF(ISERROR(F52/L52-1),"         /0",(F52/L52-1))</f>
        <v>0.549028506937471</v>
      </c>
      <c r="N52" s="446" t="n">
        <v>4082.0795051836</v>
      </c>
      <c r="O52" s="447" t="n">
        <v>632.3281368878</v>
      </c>
      <c r="P52" s="448" t="n">
        <v>13.7171169</v>
      </c>
      <c r="Q52" s="447" t="n">
        <v>188.91340832</v>
      </c>
      <c r="R52" s="448" t="n">
        <f aca="false">SUM(N52:Q52)</f>
        <v>4917.0381672914</v>
      </c>
      <c r="S52" s="449" t="n">
        <f aca="false">R52/$R$9</f>
        <v>0.00618249292523317</v>
      </c>
      <c r="T52" s="460" t="n">
        <v>2153.72258551</v>
      </c>
      <c r="U52" s="447" t="n">
        <v>1359.90972202</v>
      </c>
      <c r="V52" s="448" t="n">
        <v>157.22505767</v>
      </c>
      <c r="W52" s="447" t="n">
        <v>88.2490413</v>
      </c>
      <c r="X52" s="448" t="n">
        <f aca="false">SUM(T52:W52)</f>
        <v>3759.1064065</v>
      </c>
      <c r="Y52" s="451" t="n">
        <f aca="false">IF(ISERROR(R52/X52-1),"         /0",IF(R52/X52&gt;5,"  *  ",(R52/X52-1)))</f>
        <v>0.30803378132345</v>
      </c>
    </row>
    <row r="53" s="444" customFormat="true" ht="19.15" hidden="false" customHeight="true" outlineLevel="0" collapsed="false">
      <c r="A53" s="437" t="s">
        <v>264</v>
      </c>
      <c r="B53" s="438" t="n">
        <f aca="false">SUM(B54:B57)</f>
        <v>662.97771308</v>
      </c>
      <c r="C53" s="439" t="n">
        <f aca="false">SUM(C54:C57)</f>
        <v>458.1132767</v>
      </c>
      <c r="D53" s="440" t="n">
        <f aca="false">SUM(D54:D57)</f>
        <v>0</v>
      </c>
      <c r="E53" s="439" t="n">
        <f aca="false">SUM(E54:E57)</f>
        <v>49.71509364</v>
      </c>
      <c r="F53" s="440" t="n">
        <f aca="false">SUM(B53:E53)</f>
        <v>1170.80608342</v>
      </c>
      <c r="G53" s="441" t="n">
        <f aca="false">F53/$F$9</f>
        <v>0.00974441215197768</v>
      </c>
      <c r="H53" s="438" t="n">
        <f aca="false">SUM(H54:H57)</f>
        <v>701.05986031</v>
      </c>
      <c r="I53" s="439" t="n">
        <f aca="false">SUM(I54:I57)</f>
        <v>201.77252073</v>
      </c>
      <c r="J53" s="440" t="n">
        <f aca="false">SUM(J54:J57)</f>
        <v>0</v>
      </c>
      <c r="K53" s="439" t="n">
        <f aca="false">SUM(K54:K57)</f>
        <v>0</v>
      </c>
      <c r="L53" s="440" t="n">
        <f aca="false">SUM(H53:K53)</f>
        <v>902.83238104</v>
      </c>
      <c r="M53" s="442" t="n">
        <f aca="false">IF(ISERROR(F53/L53-1),"         /0",(F53/L53-1))</f>
        <v>0.296814456379282</v>
      </c>
      <c r="N53" s="438" t="n">
        <f aca="false">SUM(N54:N57)</f>
        <v>4384.71610137</v>
      </c>
      <c r="O53" s="439" t="n">
        <f aca="false">SUM(O54:O57)</f>
        <v>2029.67031748</v>
      </c>
      <c r="P53" s="440" t="n">
        <f aca="false">SUM(P54:P57)</f>
        <v>90.07542172</v>
      </c>
      <c r="Q53" s="439" t="n">
        <f aca="false">SUM(Q54:Q57)</f>
        <v>712.02072018</v>
      </c>
      <c r="R53" s="440" t="n">
        <f aca="false">SUM(N53:Q53)</f>
        <v>7216.48256075</v>
      </c>
      <c r="S53" s="441" t="n">
        <f aca="false">R53/$R$9</f>
        <v>0.00907372504726407</v>
      </c>
      <c r="T53" s="438" t="n">
        <f aca="false">SUM(T54:T57)</f>
        <v>4712.14621089</v>
      </c>
      <c r="U53" s="439" t="n">
        <f aca="false">SUM(U54:U57)</f>
        <v>2030.39813889</v>
      </c>
      <c r="V53" s="440" t="n">
        <f aca="false">SUM(V54:V57)</f>
        <v>0.201014</v>
      </c>
      <c r="W53" s="439" t="n">
        <f aca="false">SUM(W54:W57)</f>
        <v>8.64890406</v>
      </c>
      <c r="X53" s="440" t="n">
        <f aca="false">SUM(T53:W53)</f>
        <v>6751.39426784</v>
      </c>
      <c r="Y53" s="443" t="n">
        <f aca="false">IF(ISERROR(R53/X53-1),"         /0",IF(R53/X53&gt;5,"  *  ",(R53/X53-1)))</f>
        <v>0.0688877399925272</v>
      </c>
    </row>
    <row r="54" customFormat="false" ht="19.15" hidden="false" customHeight="true" outlineLevel="0" collapsed="false">
      <c r="A54" s="445" t="s">
        <v>265</v>
      </c>
      <c r="B54" s="446" t="n">
        <v>202.1458066</v>
      </c>
      <c r="C54" s="447" t="n">
        <v>199.1178189</v>
      </c>
      <c r="D54" s="448" t="n">
        <v>0</v>
      </c>
      <c r="E54" s="447" t="n">
        <v>0</v>
      </c>
      <c r="F54" s="448" t="n">
        <f aca="false">SUM(B54:E54)</f>
        <v>401.2636255</v>
      </c>
      <c r="G54" s="449" t="n">
        <f aca="false">F54/$F$9</f>
        <v>0.0033396462521336</v>
      </c>
      <c r="H54" s="446" t="n">
        <v>203.35479147</v>
      </c>
      <c r="I54" s="447" t="n">
        <v>96.1883392</v>
      </c>
      <c r="J54" s="448"/>
      <c r="K54" s="447"/>
      <c r="L54" s="448" t="n">
        <f aca="false">SUM(H54:K54)</f>
        <v>299.54313067</v>
      </c>
      <c r="M54" s="450" t="n">
        <f aca="false">IF(ISERROR(F54/L54-1),"         /0",(F54/L54-1))</f>
        <v>0.339585470053938</v>
      </c>
      <c r="N54" s="446" t="n">
        <v>1168.83419514</v>
      </c>
      <c r="O54" s="447" t="n">
        <v>872.27042755</v>
      </c>
      <c r="P54" s="448" t="n">
        <v>1.31065453</v>
      </c>
      <c r="Q54" s="447" t="n">
        <v>0</v>
      </c>
      <c r="R54" s="448" t="n">
        <f aca="false">SUM(N54:Q54)</f>
        <v>2042.41527722</v>
      </c>
      <c r="S54" s="449" t="n">
        <f aca="false">R54/$R$9</f>
        <v>0.00256805368845787</v>
      </c>
      <c r="T54" s="460" t="n">
        <v>1099.93973923</v>
      </c>
      <c r="U54" s="447" t="n">
        <v>754.49275707</v>
      </c>
      <c r="V54" s="448" t="n">
        <v>0</v>
      </c>
      <c r="W54" s="447" t="n">
        <v>0</v>
      </c>
      <c r="X54" s="448" t="n">
        <f aca="false">SUM(T54:W54)</f>
        <v>1854.4324963</v>
      </c>
      <c r="Y54" s="451" t="n">
        <f aca="false">IF(ISERROR(R54/X54-1),"         /0",IF(R54/X54&gt;5,"  *  ",(R54/X54-1)))</f>
        <v>0.101369438518289</v>
      </c>
    </row>
    <row r="55" customFormat="false" ht="19.15" hidden="false" customHeight="true" outlineLevel="0" collapsed="false">
      <c r="A55" s="445" t="s">
        <v>267</v>
      </c>
      <c r="B55" s="446" t="n">
        <v>227.93479995</v>
      </c>
      <c r="C55" s="447" t="n">
        <v>9.79340208</v>
      </c>
      <c r="D55" s="448" t="n">
        <v>0</v>
      </c>
      <c r="E55" s="447" t="n">
        <v>0</v>
      </c>
      <c r="F55" s="448" t="n">
        <f aca="false">SUM(B55:E55)</f>
        <v>237.72820203</v>
      </c>
      <c r="G55" s="449" t="n">
        <f aca="false">F55/$F$9</f>
        <v>0.00197856981914736</v>
      </c>
      <c r="H55" s="446" t="n">
        <v>199.24909708</v>
      </c>
      <c r="I55" s="447" t="n">
        <v>25.84738519</v>
      </c>
      <c r="J55" s="448"/>
      <c r="K55" s="447"/>
      <c r="L55" s="448" t="n">
        <f aca="false">SUM(H55:K55)</f>
        <v>225.09648227</v>
      </c>
      <c r="M55" s="450" t="n">
        <f aca="false">IF(ISERROR(F55/L55-1),"         /0",(F55/L55-1))</f>
        <v>0.0561169132125681</v>
      </c>
      <c r="N55" s="446" t="n">
        <v>1711.84326456</v>
      </c>
      <c r="O55" s="447" t="n">
        <v>314.21804931</v>
      </c>
      <c r="P55" s="448" t="n">
        <v>88.76476719</v>
      </c>
      <c r="Q55" s="447" t="n">
        <v>0</v>
      </c>
      <c r="R55" s="448" t="n">
        <f aca="false">SUM(N55:Q55)</f>
        <v>2114.82608106</v>
      </c>
      <c r="S55" s="449" t="n">
        <f aca="false">R55/$R$9</f>
        <v>0.00265910022241183</v>
      </c>
      <c r="T55" s="460" t="n">
        <v>1846.68446083</v>
      </c>
      <c r="U55" s="447" t="n">
        <v>291.98690598</v>
      </c>
      <c r="V55" s="448" t="n">
        <v>0.201014</v>
      </c>
      <c r="W55" s="447" t="n">
        <v>6.65557354</v>
      </c>
      <c r="X55" s="448" t="n">
        <f aca="false">SUM(T55:W55)</f>
        <v>2145.52795435</v>
      </c>
      <c r="Y55" s="451" t="n">
        <f aca="false">IF(ISERROR(R55/X55-1),"         /0",IF(R55/X55&gt;5,"  *  ",(R55/X55-1)))</f>
        <v>-0.0143097055565055</v>
      </c>
    </row>
    <row r="56" customFormat="false" ht="19.15" hidden="false" customHeight="true" outlineLevel="0" collapsed="false">
      <c r="A56" s="445" t="s">
        <v>266</v>
      </c>
      <c r="B56" s="446" t="n">
        <v>36.85077565</v>
      </c>
      <c r="C56" s="447" t="n">
        <v>28.9138804</v>
      </c>
      <c r="D56" s="448" t="n">
        <v>0</v>
      </c>
      <c r="E56" s="447" t="n">
        <v>0</v>
      </c>
      <c r="F56" s="448" t="n">
        <f aca="false">SUM(B56:E56)</f>
        <v>65.76465605</v>
      </c>
      <c r="G56" s="449" t="n">
        <f aca="false">F56/$F$9</f>
        <v>0.00054734761175166</v>
      </c>
      <c r="H56" s="446" t="n">
        <v>22.8489036</v>
      </c>
      <c r="I56" s="447" t="n">
        <v>10.2687541</v>
      </c>
      <c r="J56" s="448"/>
      <c r="K56" s="447"/>
      <c r="L56" s="448" t="n">
        <f aca="false">SUM(H56:K56)</f>
        <v>33.1176577</v>
      </c>
      <c r="M56" s="450" t="n">
        <f aca="false">IF(ISERROR(F56/L56-1),"         /0",(F56/L56-1))</f>
        <v>0.985788265756488</v>
      </c>
      <c r="N56" s="446" t="n">
        <v>813.236992</v>
      </c>
      <c r="O56" s="447" t="n">
        <v>94.54796015</v>
      </c>
      <c r="P56" s="448" t="n">
        <v>0</v>
      </c>
      <c r="Q56" s="447" t="n">
        <v>0.0682115</v>
      </c>
      <c r="R56" s="448" t="n">
        <f aca="false">SUM(N56:Q56)</f>
        <v>907.85316365</v>
      </c>
      <c r="S56" s="449" t="n">
        <f aca="false">R56/$R$9</f>
        <v>0.00114149932753289</v>
      </c>
      <c r="T56" s="460" t="n">
        <v>737.28348675</v>
      </c>
      <c r="U56" s="447" t="n">
        <v>54.58771455</v>
      </c>
      <c r="V56" s="448" t="n">
        <v>0</v>
      </c>
      <c r="W56" s="447" t="n">
        <v>0</v>
      </c>
      <c r="X56" s="448" t="n">
        <f aca="false">SUM(T56:W56)</f>
        <v>791.8712013</v>
      </c>
      <c r="Y56" s="451" t="n">
        <f aca="false">IF(ISERROR(R56/X56-1),"         /0",IF(R56/X56&gt;5,"  *  ",(R56/X56-1)))</f>
        <v>0.146465690581492</v>
      </c>
    </row>
    <row r="57" customFormat="false" ht="19.15" hidden="false" customHeight="true" outlineLevel="0" collapsed="false">
      <c r="A57" s="445" t="s">
        <v>206</v>
      </c>
      <c r="B57" s="446" t="n">
        <v>196.04633088</v>
      </c>
      <c r="C57" s="447" t="n">
        <v>220.28817532</v>
      </c>
      <c r="D57" s="448" t="n">
        <v>0</v>
      </c>
      <c r="E57" s="447" t="n">
        <v>49.71509364</v>
      </c>
      <c r="F57" s="448" t="n">
        <f aca="false">SUM(B57:E57)</f>
        <v>466.04959984</v>
      </c>
      <c r="G57" s="449" t="n">
        <f aca="false">F57/$F$9</f>
        <v>0.00387884846894506</v>
      </c>
      <c r="H57" s="446" t="n">
        <v>275.60706816</v>
      </c>
      <c r="I57" s="447" t="n">
        <v>69.46804224</v>
      </c>
      <c r="J57" s="448"/>
      <c r="K57" s="447"/>
      <c r="L57" s="448" t="n">
        <f aca="false">SUM(H57:K57)</f>
        <v>345.0751104</v>
      </c>
      <c r="M57" s="450" t="n">
        <f aca="false">IF(ISERROR(F57/L57-1),"         /0",(F57/L57-1))</f>
        <v>0.350574370025616</v>
      </c>
      <c r="N57" s="446" t="n">
        <v>690.80164967</v>
      </c>
      <c r="O57" s="447" t="n">
        <v>748.63388047</v>
      </c>
      <c r="P57" s="448" t="n">
        <v>0</v>
      </c>
      <c r="Q57" s="447" t="n">
        <v>711.95250868</v>
      </c>
      <c r="R57" s="448" t="n">
        <f aca="false">SUM(N57:Q57)</f>
        <v>2151.38803882</v>
      </c>
      <c r="S57" s="449" t="n">
        <f aca="false">R57/$R$9</f>
        <v>0.00270507180886149</v>
      </c>
      <c r="T57" s="460" t="n">
        <v>1028.23852408</v>
      </c>
      <c r="U57" s="447" t="n">
        <v>929.33076129</v>
      </c>
      <c r="V57" s="448" t="n">
        <v>0</v>
      </c>
      <c r="W57" s="447" t="n">
        <v>1.99333052</v>
      </c>
      <c r="X57" s="448" t="n">
        <f aca="false">SUM(T57:W57)</f>
        <v>1959.56261589</v>
      </c>
      <c r="Y57" s="451" t="n">
        <f aca="false">IF(ISERROR(R57/X57-1),"         /0",IF(R57/X57&gt;5,"  *  ",(R57/X57-1)))</f>
        <v>0.0978919588353526</v>
      </c>
    </row>
    <row r="58" s="461" customFormat="true" ht="19.15" hidden="false" customHeight="true" outlineLevel="0" collapsed="false">
      <c r="A58" s="462" t="s">
        <v>269</v>
      </c>
      <c r="B58" s="463" t="n">
        <v>0</v>
      </c>
      <c r="C58" s="464" t="n">
        <v>0</v>
      </c>
      <c r="D58" s="465" t="n">
        <v>0</v>
      </c>
      <c r="E58" s="464" t="n">
        <v>0</v>
      </c>
      <c r="F58" s="465" t="n">
        <f aca="false">SUM(B58:E58)</f>
        <v>0</v>
      </c>
      <c r="G58" s="466" t="n">
        <f aca="false">F58/$F$9</f>
        <v>0</v>
      </c>
      <c r="H58" s="463"/>
      <c r="I58" s="464" t="n">
        <v>50.53693001</v>
      </c>
      <c r="J58" s="465" t="n">
        <v>0</v>
      </c>
      <c r="K58" s="464"/>
      <c r="L58" s="465" t="n">
        <f aca="false">SUM(H58:K58)</f>
        <v>50.53693001</v>
      </c>
      <c r="M58" s="467"/>
      <c r="N58" s="463"/>
      <c r="O58" s="464" t="n">
        <v>527.42325104</v>
      </c>
      <c r="P58" s="465" t="n">
        <v>0</v>
      </c>
      <c r="Q58" s="464" t="n">
        <v>292.42855103</v>
      </c>
      <c r="R58" s="465" t="n">
        <f aca="false">SUM(N58:Q58)</f>
        <v>819.85180207</v>
      </c>
      <c r="S58" s="466" t="n">
        <f aca="false">R58/$R$9</f>
        <v>0.00103084983146055</v>
      </c>
      <c r="T58" s="463"/>
      <c r="U58" s="464" t="n">
        <v>83.41990174</v>
      </c>
      <c r="V58" s="465" t="n">
        <v>0</v>
      </c>
      <c r="W58" s="464" t="n">
        <v>0</v>
      </c>
      <c r="X58" s="465" t="n">
        <f aca="false">SUM(T58:W58)</f>
        <v>83.41990174</v>
      </c>
      <c r="Y58" s="468" t="str">
        <f aca="false">IF(ISERROR(R58/X58-1),"         /0",IF(R58/X58&gt;5,"  *  ",(R58/X58-1)))</f>
        <v>  *  </v>
      </c>
    </row>
    <row r="59" customFormat="false" ht="14.95" hidden="false" customHeight="false" outlineLevel="0" collapsed="false">
      <c r="A59" s="200" t="s">
        <v>75</v>
      </c>
    </row>
    <row r="60" customFormat="false" ht="14.3" hidden="false" customHeight="false" outlineLevel="0" collapsed="false">
      <c r="A60" s="200" t="s">
        <v>207</v>
      </c>
    </row>
    <row r="61" customFormat="false" ht="14.3" hidden="false" customHeight="false" outlineLevel="0" collapsed="false">
      <c r="A61" s="344" t="s">
        <v>15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M5 Y5:Y8">
    <cfRule type="cellIs" priority="2" operator="lessThan" aboveAverage="0" equalAverage="0" bottom="0" percent="0" rank="0" text="" dxfId="42">
      <formula>0</formula>
    </cfRule>
  </conditionalFormatting>
  <conditionalFormatting sqref="M52:M58 Y52:Y58 Y9:Y49 M9:M49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0:Y51 M50:M51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1" width="11.32"/>
  </cols>
  <sheetData>
    <row r="1" customFormat="false" ht="13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9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5" hidden="false" customHeight="false" outlineLevel="0" collapsed="false">
      <c r="A4" s="38" t="s">
        <v>5</v>
      </c>
      <c r="B4" s="39"/>
    </row>
    <row r="7" customFormat="false" ht="24.6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3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5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16.25" hidden="false" customHeight="false" outlineLevel="0" collapsed="false">
      <c r="A13" s="43"/>
    </row>
    <row r="14" customFormat="false" ht="22.7" hidden="false" customHeight="false" outlineLevel="0" collapsed="false">
      <c r="A14" s="46" t="s">
        <v>39</v>
      </c>
    </row>
    <row r="16" customFormat="false" ht="16.25" hidden="false" customHeight="false" outlineLevel="0" collapsed="false">
      <c r="A16" s="43" t="s">
        <v>40</v>
      </c>
    </row>
    <row r="17" customFormat="false" ht="16.25" hidden="false" customHeight="false" outlineLevel="0" collapsed="false">
      <c r="A17" s="43"/>
    </row>
    <row r="18" customFormat="false" ht="22.7" hidden="false" customHeight="false" outlineLevel="0" collapsed="false">
      <c r="A18" s="46" t="s">
        <v>41</v>
      </c>
    </row>
    <row r="19" customFormat="false" ht="16.25" hidden="false" customHeight="false" outlineLevel="0" collapsed="false">
      <c r="A19" s="43" t="s">
        <v>42</v>
      </c>
    </row>
    <row r="20" customFormat="false" ht="16.25" hidden="false" customHeight="false" outlineLevel="0" collapsed="false">
      <c r="A20" s="43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17.43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10.43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32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5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4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3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5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6</v>
      </c>
      <c r="D8" s="56"/>
      <c r="E8" s="56"/>
      <c r="F8" s="57" t="s">
        <v>47</v>
      </c>
      <c r="G8" s="57"/>
      <c r="H8" s="57"/>
      <c r="I8" s="57"/>
      <c r="J8" s="57"/>
      <c r="K8" s="57"/>
      <c r="L8" s="57"/>
      <c r="M8" s="57"/>
      <c r="N8" s="57"/>
      <c r="O8" s="58" t="s">
        <v>48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49</v>
      </c>
      <c r="B10" s="64"/>
      <c r="C10" s="65" t="s">
        <v>50</v>
      </c>
      <c r="D10" s="66" t="s">
        <v>51</v>
      </c>
      <c r="E10" s="67" t="s">
        <v>52</v>
      </c>
      <c r="F10" s="56" t="s">
        <v>50</v>
      </c>
      <c r="G10" s="56"/>
      <c r="H10" s="56"/>
      <c r="I10" s="68" t="s">
        <v>51</v>
      </c>
      <c r="J10" s="68"/>
      <c r="K10" s="68"/>
      <c r="L10" s="69" t="s">
        <v>53</v>
      </c>
      <c r="M10" s="69"/>
      <c r="N10" s="6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54</v>
      </c>
      <c r="G11" s="73" t="s">
        <v>55</v>
      </c>
      <c r="H11" s="74" t="s">
        <v>52</v>
      </c>
      <c r="I11" s="72" t="s">
        <v>54</v>
      </c>
      <c r="J11" s="73" t="s">
        <v>55</v>
      </c>
      <c r="K11" s="75" t="s">
        <v>52</v>
      </c>
      <c r="L11" s="76" t="s">
        <v>54</v>
      </c>
      <c r="M11" s="73" t="s">
        <v>55</v>
      </c>
      <c r="N11" s="74" t="s">
        <v>52</v>
      </c>
      <c r="O11" s="58"/>
    </row>
    <row r="12" customFormat="false" ht="18" hidden="false" customHeight="true" outlineLevel="0" collapsed="false">
      <c r="A12" s="78" t="n">
        <v>2013</v>
      </c>
      <c r="B12" s="79" t="s">
        <v>56</v>
      </c>
      <c r="C12" s="80" t="n">
        <v>784873.686609999</v>
      </c>
      <c r="D12" s="81" t="n">
        <v>43456.63659</v>
      </c>
      <c r="E12" s="82" t="n">
        <f aca="false">D12+C12</f>
        <v>828330.323199999</v>
      </c>
      <c r="F12" s="80" t="n">
        <v>1150738.87141</v>
      </c>
      <c r="G12" s="83" t="n">
        <v>1140733.75233</v>
      </c>
      <c r="H12" s="84" t="n">
        <f aca="false">G12+F12</f>
        <v>2291472.62374</v>
      </c>
      <c r="I12" s="85" t="n">
        <v>5897.5809</v>
      </c>
      <c r="J12" s="86" t="n">
        <v>7076.60093</v>
      </c>
      <c r="K12" s="87" t="n">
        <f aca="false">J12+I12</f>
        <v>12974.18183</v>
      </c>
      <c r="L12" s="88" t="n">
        <f aca="false">I12+F12</f>
        <v>1156636.45231</v>
      </c>
      <c r="M12" s="89" t="n">
        <f aca="false">J12+G12</f>
        <v>1147810.35326</v>
      </c>
      <c r="N12" s="90" t="n">
        <f aca="false">K12+H12</f>
        <v>2304446.80557</v>
      </c>
      <c r="O12" s="91" t="n">
        <f aca="false">N12+E12</f>
        <v>3132777.12877</v>
      </c>
    </row>
    <row r="13" s="104" customFormat="true" ht="18" hidden="false" customHeight="true" outlineLevel="0" collapsed="false">
      <c r="A13" s="78"/>
      <c r="B13" s="79" t="s">
        <v>57</v>
      </c>
      <c r="C13" s="92" t="n">
        <v>645838.857509999</v>
      </c>
      <c r="D13" s="93" t="n">
        <v>35715.47972</v>
      </c>
      <c r="E13" s="94" t="n">
        <f aca="false">D13+C13</f>
        <v>681554.337229999</v>
      </c>
      <c r="F13" s="92" t="n">
        <v>950278.07778</v>
      </c>
      <c r="G13" s="95" t="n">
        <v>885836.35354</v>
      </c>
      <c r="H13" s="96" t="n">
        <f aca="false">G13+F13</f>
        <v>1836114.43132</v>
      </c>
      <c r="I13" s="97" t="n">
        <v>1969.44526</v>
      </c>
      <c r="J13" s="98" t="n">
        <v>2068.99706</v>
      </c>
      <c r="K13" s="99" t="n">
        <f aca="false">J13+I13</f>
        <v>4038.44232</v>
      </c>
      <c r="L13" s="100" t="n">
        <f aca="false">I13+F13</f>
        <v>952247.52304</v>
      </c>
      <c r="M13" s="101" t="n">
        <f aca="false">J13+G13</f>
        <v>887905.3506</v>
      </c>
      <c r="N13" s="102" t="n">
        <f aca="false">K13+H13</f>
        <v>1840152.87364</v>
      </c>
      <c r="O13" s="103" t="n">
        <f aca="false">N13+E13</f>
        <v>2521707.21087</v>
      </c>
    </row>
    <row r="14" customFormat="false" ht="18" hidden="false" customHeight="true" outlineLevel="0" collapsed="false">
      <c r="A14" s="78"/>
      <c r="B14" s="79" t="s">
        <v>58</v>
      </c>
      <c r="C14" s="92" t="n">
        <v>708394.200820001</v>
      </c>
      <c r="D14" s="93" t="n">
        <v>37332.80202</v>
      </c>
      <c r="E14" s="94" t="n">
        <f aca="false">D14+C14</f>
        <v>745727.00284</v>
      </c>
      <c r="F14" s="92" t="n">
        <v>1091359.45614</v>
      </c>
      <c r="G14" s="95" t="n">
        <v>951397.35639</v>
      </c>
      <c r="H14" s="96" t="n">
        <f aca="false">G14+F14</f>
        <v>2042756.81253</v>
      </c>
      <c r="I14" s="105" t="n">
        <v>4955.31043</v>
      </c>
      <c r="J14" s="98" t="n">
        <v>4431.98736</v>
      </c>
      <c r="K14" s="99" t="n">
        <f aca="false">J14+I14</f>
        <v>9387.29779</v>
      </c>
      <c r="L14" s="100" t="n">
        <f aca="false">I14+F14</f>
        <v>1096314.76657</v>
      </c>
      <c r="M14" s="101" t="n">
        <f aca="false">J14+G14</f>
        <v>955829.343750001</v>
      </c>
      <c r="N14" s="102" t="n">
        <f aca="false">K14+H14</f>
        <v>2052144.11032</v>
      </c>
      <c r="O14" s="103" t="n">
        <f aca="false">N14+E14</f>
        <v>2797871.11316</v>
      </c>
    </row>
    <row r="15" customFormat="false" ht="18" hidden="false" customHeight="true" outlineLevel="0" collapsed="false">
      <c r="A15" s="78"/>
      <c r="B15" s="79" t="s">
        <v>59</v>
      </c>
      <c r="C15" s="92" t="n">
        <v>681185.298540001</v>
      </c>
      <c r="D15" s="93" t="n">
        <v>28743.89635</v>
      </c>
      <c r="E15" s="94" t="n">
        <f aca="false">D15+C15</f>
        <v>709929.19489</v>
      </c>
      <c r="F15" s="92" t="n">
        <v>985196.27049</v>
      </c>
      <c r="G15" s="95" t="n">
        <v>943990.25729</v>
      </c>
      <c r="H15" s="96" t="n">
        <f aca="false">G15+F15</f>
        <v>1929186.52778</v>
      </c>
      <c r="I15" s="97" t="n">
        <v>2022.11997</v>
      </c>
      <c r="J15" s="98" t="n">
        <v>1933.80394</v>
      </c>
      <c r="K15" s="99" t="n">
        <f aca="false">J15+I15</f>
        <v>3955.92391</v>
      </c>
      <c r="L15" s="100" t="n">
        <f aca="false">I15+F15</f>
        <v>987218.39046</v>
      </c>
      <c r="M15" s="101" t="n">
        <f aca="false">J15+G15</f>
        <v>945924.06123</v>
      </c>
      <c r="N15" s="102" t="n">
        <f aca="false">K15+H15</f>
        <v>1933142.45169</v>
      </c>
      <c r="O15" s="103" t="n">
        <f aca="false">N15+E15</f>
        <v>2643071.64658</v>
      </c>
    </row>
    <row r="16" s="106" customFormat="true" ht="18" hidden="false" customHeight="true" outlineLevel="0" collapsed="false">
      <c r="A16" s="78"/>
      <c r="B16" s="79" t="s">
        <v>60</v>
      </c>
      <c r="C16" s="92" t="n">
        <v>740284.4182</v>
      </c>
      <c r="D16" s="93" t="n">
        <v>33707.95069</v>
      </c>
      <c r="E16" s="94" t="n">
        <f aca="false">D16+C16</f>
        <v>773992.36889</v>
      </c>
      <c r="F16" s="92" t="n">
        <v>1071032.54795</v>
      </c>
      <c r="G16" s="95" t="n">
        <v>1000972.77711</v>
      </c>
      <c r="H16" s="96" t="n">
        <f aca="false">G16+F16</f>
        <v>2072005.32506</v>
      </c>
      <c r="I16" s="97" t="n">
        <v>2944.83181</v>
      </c>
      <c r="J16" s="98" t="n">
        <v>3011.47438</v>
      </c>
      <c r="K16" s="99" t="n">
        <f aca="false">J16+I16</f>
        <v>5956.30619</v>
      </c>
      <c r="L16" s="100" t="n">
        <f aca="false">I16+F16</f>
        <v>1073977.37976</v>
      </c>
      <c r="M16" s="101" t="n">
        <f aca="false">J16+G16</f>
        <v>1003984.25149</v>
      </c>
      <c r="N16" s="102" t="n">
        <f aca="false">K16+H16</f>
        <v>2077961.63125</v>
      </c>
      <c r="O16" s="103" t="n">
        <f aca="false">N16+E16</f>
        <v>2851954.00014</v>
      </c>
    </row>
    <row r="17" s="107" customFormat="true" ht="18" hidden="false" customHeight="true" outlineLevel="0" collapsed="false">
      <c r="A17" s="78"/>
      <c r="B17" s="79" t="s">
        <v>61</v>
      </c>
      <c r="C17" s="92" t="n">
        <v>789311.528900001</v>
      </c>
      <c r="D17" s="93" t="n">
        <v>35396.96256</v>
      </c>
      <c r="E17" s="94" t="n">
        <f aca="false">D17+C17</f>
        <v>824708.491460001</v>
      </c>
      <c r="F17" s="92" t="n">
        <v>1197020.70221</v>
      </c>
      <c r="G17" s="95" t="n">
        <v>1139501.9643</v>
      </c>
      <c r="H17" s="96" t="n">
        <f aca="false">G17+F17</f>
        <v>2336522.66651</v>
      </c>
      <c r="I17" s="97" t="n">
        <v>4459.77799</v>
      </c>
      <c r="J17" s="98" t="n">
        <v>4099.17398</v>
      </c>
      <c r="K17" s="99" t="n">
        <f aca="false">J17+I17</f>
        <v>8558.95197</v>
      </c>
      <c r="L17" s="100" t="n">
        <f aca="false">I17+F17</f>
        <v>1201480.4802</v>
      </c>
      <c r="M17" s="101" t="n">
        <f aca="false">J17+G17</f>
        <v>1143601.13828</v>
      </c>
      <c r="N17" s="102" t="n">
        <f aca="false">K17+H17</f>
        <v>2345081.61848</v>
      </c>
      <c r="O17" s="103" t="n">
        <f aca="false">N17+E17</f>
        <v>3169790.10994</v>
      </c>
    </row>
    <row r="18" s="108" customFormat="true" ht="18" hidden="false" customHeight="true" outlineLevel="0" collapsed="false">
      <c r="A18" s="78"/>
      <c r="B18" s="79" t="s">
        <v>62</v>
      </c>
      <c r="C18" s="92" t="n">
        <v>837654.14543</v>
      </c>
      <c r="D18" s="93" t="n">
        <v>32428.0447699999</v>
      </c>
      <c r="E18" s="94" t="n">
        <f aca="false">D18+C18</f>
        <v>870082.1902</v>
      </c>
      <c r="F18" s="92" t="n">
        <v>1232089.79704</v>
      </c>
      <c r="G18" s="95" t="n">
        <v>1355123.0015</v>
      </c>
      <c r="H18" s="96" t="n">
        <f aca="false">G18+F18</f>
        <v>2587212.79854</v>
      </c>
      <c r="I18" s="97" t="n">
        <v>3655.54732</v>
      </c>
      <c r="J18" s="98" t="n">
        <v>5017.21031</v>
      </c>
      <c r="K18" s="99" t="n">
        <f aca="false">J18+I18</f>
        <v>8672.75763</v>
      </c>
      <c r="L18" s="100" t="n">
        <f aca="false">I18+F18</f>
        <v>1235745.34436</v>
      </c>
      <c r="M18" s="101" t="n">
        <f aca="false">J18+G18</f>
        <v>1360140.21181</v>
      </c>
      <c r="N18" s="102" t="n">
        <f aca="false">K18+H18</f>
        <v>2595885.55617</v>
      </c>
      <c r="O18" s="103" t="n">
        <f aca="false">N18+E18</f>
        <v>3465967.74637</v>
      </c>
    </row>
    <row r="19" s="109" customFormat="true" ht="18" hidden="false" customHeight="true" outlineLevel="0" collapsed="false">
      <c r="A19" s="78"/>
      <c r="B19" s="79" t="s">
        <v>63</v>
      </c>
      <c r="C19" s="92" t="n">
        <v>808743.986039999</v>
      </c>
      <c r="D19" s="93" t="n">
        <v>31018.45291</v>
      </c>
      <c r="E19" s="94" t="n">
        <f aca="false">D19+C19</f>
        <v>839762.438949999</v>
      </c>
      <c r="F19" s="92" t="n">
        <v>1280041.84762</v>
      </c>
      <c r="G19" s="95" t="n">
        <v>1229848.11262</v>
      </c>
      <c r="H19" s="96" t="n">
        <f aca="false">G19+F19</f>
        <v>2509889.96024</v>
      </c>
      <c r="I19" s="97" t="n">
        <v>2686.65411</v>
      </c>
      <c r="J19" s="98" t="n">
        <v>2822.65318</v>
      </c>
      <c r="K19" s="99" t="n">
        <f aca="false">J19+I19</f>
        <v>5509.30729</v>
      </c>
      <c r="L19" s="100" t="n">
        <f aca="false">I19+F19</f>
        <v>1282728.50173</v>
      </c>
      <c r="M19" s="101" t="n">
        <f aca="false">J19+G19</f>
        <v>1232670.7658</v>
      </c>
      <c r="N19" s="102" t="n">
        <f aca="false">K19+H19</f>
        <v>2515399.26753</v>
      </c>
      <c r="O19" s="103" t="n">
        <f aca="false">N19+E19</f>
        <v>3355161.70648</v>
      </c>
    </row>
    <row r="20" customFormat="false" ht="18" hidden="false" customHeight="true" outlineLevel="0" collapsed="false">
      <c r="A20" s="78"/>
      <c r="B20" s="79" t="s">
        <v>64</v>
      </c>
      <c r="C20" s="92" t="n">
        <v>736426.34563</v>
      </c>
      <c r="D20" s="93" t="n">
        <v>34186.6681799999</v>
      </c>
      <c r="E20" s="94" t="n">
        <f aca="false">D20+C20</f>
        <v>770613.01381</v>
      </c>
      <c r="F20" s="92" t="n">
        <v>1186373.14039</v>
      </c>
      <c r="G20" s="95" t="n">
        <v>1070451.38077</v>
      </c>
      <c r="H20" s="96" t="n">
        <f aca="false">G20+F20</f>
        <v>2256824.52116</v>
      </c>
      <c r="I20" s="97" t="n">
        <v>2590.132</v>
      </c>
      <c r="J20" s="98" t="n">
        <v>2095.58814</v>
      </c>
      <c r="K20" s="99" t="n">
        <f aca="false">J20+I20</f>
        <v>4685.72014</v>
      </c>
      <c r="L20" s="100" t="n">
        <f aca="false">I20+F20</f>
        <v>1188963.27239</v>
      </c>
      <c r="M20" s="101" t="n">
        <f aca="false">J20+G20</f>
        <v>1072546.96891</v>
      </c>
      <c r="N20" s="102" t="n">
        <f aca="false">K20+H20</f>
        <v>2261510.2413</v>
      </c>
      <c r="O20" s="103" t="n">
        <f aca="false">N20+E20</f>
        <v>3032123.25511</v>
      </c>
    </row>
    <row r="21" s="110" customFormat="true" ht="18" hidden="false" customHeight="true" outlineLevel="0" collapsed="false">
      <c r="A21" s="78"/>
      <c r="B21" s="79" t="s">
        <v>65</v>
      </c>
      <c r="C21" s="92" t="n">
        <v>781427.80225</v>
      </c>
      <c r="D21" s="93" t="n">
        <v>40257.48829</v>
      </c>
      <c r="E21" s="94" t="n">
        <f aca="false">D21+C21</f>
        <v>821685.29054</v>
      </c>
      <c r="F21" s="92" t="n">
        <v>1116512.23874</v>
      </c>
      <c r="G21" s="95" t="n">
        <v>1184735.04902</v>
      </c>
      <c r="H21" s="96" t="n">
        <f aca="false">G21+F21</f>
        <v>2301247.28776</v>
      </c>
      <c r="I21" s="97" t="n">
        <v>3694.02242</v>
      </c>
      <c r="J21" s="98" t="n">
        <v>3679.82107</v>
      </c>
      <c r="K21" s="99" t="n">
        <f aca="false">J21+I21</f>
        <v>7373.84349</v>
      </c>
      <c r="L21" s="100" t="n">
        <f aca="false">I21+F21</f>
        <v>1120206.26116</v>
      </c>
      <c r="M21" s="101" t="n">
        <f aca="false">J21+G21</f>
        <v>1188414.87009</v>
      </c>
      <c r="N21" s="102" t="n">
        <f aca="false">K21+H21</f>
        <v>2308621.13125</v>
      </c>
      <c r="O21" s="103" t="n">
        <f aca="false">N21+E21</f>
        <v>3130306.42179</v>
      </c>
    </row>
    <row r="22" customFormat="false" ht="18" hidden="false" customHeight="true" outlineLevel="0" collapsed="false">
      <c r="A22" s="78"/>
      <c r="B22" s="79" t="s">
        <v>66</v>
      </c>
      <c r="C22" s="92" t="n">
        <v>784406.73943</v>
      </c>
      <c r="D22" s="93" t="n">
        <v>41603.06883</v>
      </c>
      <c r="E22" s="94" t="n">
        <f aca="false">D22+C22</f>
        <v>826009.80826</v>
      </c>
      <c r="F22" s="92" t="n">
        <v>1067579.72587</v>
      </c>
      <c r="G22" s="95" t="n">
        <v>1178677.33771</v>
      </c>
      <c r="H22" s="96" t="n">
        <f aca="false">G22+F22</f>
        <v>2246257.06358</v>
      </c>
      <c r="I22" s="97" t="n">
        <v>3329.45556</v>
      </c>
      <c r="J22" s="98" t="n">
        <v>3416.47343</v>
      </c>
      <c r="K22" s="99" t="n">
        <f aca="false">J22+I22</f>
        <v>6745.92899</v>
      </c>
      <c r="L22" s="100" t="n">
        <f aca="false">I22+F22</f>
        <v>1070909.18143</v>
      </c>
      <c r="M22" s="101" t="n">
        <f aca="false">J22+G22</f>
        <v>1182093.81114</v>
      </c>
      <c r="N22" s="102" t="n">
        <f aca="false">K22+H22</f>
        <v>2253002.99257</v>
      </c>
      <c r="O22" s="103" t="n">
        <f aca="false">N22+E22</f>
        <v>3079012.80083</v>
      </c>
    </row>
    <row r="23" s="104" customFormat="true" ht="18" hidden="false" customHeight="true" outlineLevel="0" collapsed="false">
      <c r="A23" s="78"/>
      <c r="B23" s="79" t="s">
        <v>67</v>
      </c>
      <c r="C23" s="92" t="n">
        <v>820433.8094</v>
      </c>
      <c r="D23" s="93" t="n">
        <v>41871.8761899999</v>
      </c>
      <c r="E23" s="94" t="n">
        <f aca="false">D23+C23</f>
        <v>862305.68559</v>
      </c>
      <c r="F23" s="92" t="n">
        <v>1182060.89407</v>
      </c>
      <c r="G23" s="95" t="n">
        <v>1335054.92219</v>
      </c>
      <c r="H23" s="96" t="n">
        <f aca="false">G23+F23</f>
        <v>2517115.81626</v>
      </c>
      <c r="I23" s="97" t="n">
        <v>5804.32265</v>
      </c>
      <c r="J23" s="98" t="n">
        <v>4211.30915</v>
      </c>
      <c r="K23" s="99" t="n">
        <f aca="false">J23+I23</f>
        <v>10015.6318</v>
      </c>
      <c r="L23" s="100" t="n">
        <f aca="false">I23+F23</f>
        <v>1187865.21672</v>
      </c>
      <c r="M23" s="101" t="n">
        <f aca="false">J23+G23</f>
        <v>1339266.23134</v>
      </c>
      <c r="N23" s="102" t="n">
        <f aca="false">K23+H23</f>
        <v>2527131.44806</v>
      </c>
      <c r="O23" s="103" t="n">
        <f aca="false">N23+E23</f>
        <v>3389437.13365</v>
      </c>
    </row>
    <row r="24" customFormat="false" ht="3.75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" hidden="false" customHeight="true" outlineLevel="0" collapsed="false">
      <c r="A25" s="124" t="n">
        <v>2014</v>
      </c>
      <c r="B25" s="125" t="s">
        <v>56</v>
      </c>
      <c r="C25" s="126" t="n">
        <v>817520.85943</v>
      </c>
      <c r="D25" s="127" t="n">
        <v>39352.31843</v>
      </c>
      <c r="E25" s="128" t="n">
        <f aca="false">D25+C25</f>
        <v>856873.17786</v>
      </c>
      <c r="F25" s="129" t="n">
        <v>1258045.30254</v>
      </c>
      <c r="G25" s="130" t="n">
        <v>1271877.35995</v>
      </c>
      <c r="H25" s="131" t="n">
        <f aca="false">G25+F25</f>
        <v>2529922.66249</v>
      </c>
      <c r="I25" s="132" t="n">
        <v>5085.42514</v>
      </c>
      <c r="J25" s="133" t="n">
        <v>4855.73281</v>
      </c>
      <c r="K25" s="134" t="n">
        <f aca="false">J25+I25</f>
        <v>9941.15795</v>
      </c>
      <c r="L25" s="135" t="n">
        <f aca="false">I25+F25</f>
        <v>1263130.72768</v>
      </c>
      <c r="M25" s="136" t="n">
        <f aca="false">J25+G25</f>
        <v>1276733.09276</v>
      </c>
      <c r="N25" s="137" t="n">
        <f aca="false">K25+H25</f>
        <v>2539863.82044</v>
      </c>
      <c r="O25" s="138" t="n">
        <f aca="false">N25+E25</f>
        <v>3396736.9983</v>
      </c>
    </row>
    <row r="26" s="139" customFormat="true" ht="19" hidden="false" customHeight="true" outlineLevel="0" collapsed="false">
      <c r="A26" s="124"/>
      <c r="B26" s="125" t="s">
        <v>57</v>
      </c>
      <c r="C26" s="126" t="n">
        <v>699838.281560001</v>
      </c>
      <c r="D26" s="127" t="n">
        <v>35205.3170499999</v>
      </c>
      <c r="E26" s="128" t="n">
        <f aca="false">D26+C26</f>
        <v>735043.598610001</v>
      </c>
      <c r="F26" s="129" t="n">
        <v>1029198.86636</v>
      </c>
      <c r="G26" s="130" t="n">
        <v>981799.27151</v>
      </c>
      <c r="H26" s="131" t="n">
        <f aca="false">G26+F26</f>
        <v>2010998.13787</v>
      </c>
      <c r="I26" s="132" t="n">
        <v>2438.97601</v>
      </c>
      <c r="J26" s="133" t="n">
        <v>2106.7096</v>
      </c>
      <c r="K26" s="134" t="n">
        <f aca="false">J26+I26</f>
        <v>4545.68561</v>
      </c>
      <c r="L26" s="135" t="n">
        <f aca="false">I26+F26</f>
        <v>1031637.84237</v>
      </c>
      <c r="M26" s="136" t="n">
        <f aca="false">J26+G26</f>
        <v>983905.98111</v>
      </c>
      <c r="N26" s="137" t="n">
        <f aca="false">K26+H26</f>
        <v>2015543.82348</v>
      </c>
      <c r="O26" s="138" t="n">
        <f aca="false">N26+E26</f>
        <v>2750587.42209</v>
      </c>
    </row>
    <row r="27" s="139" customFormat="true" ht="19" hidden="false" customHeight="true" outlineLevel="0" collapsed="false">
      <c r="A27" s="124"/>
      <c r="B27" s="125" t="s">
        <v>58</v>
      </c>
      <c r="C27" s="126" t="n">
        <v>754533.66075</v>
      </c>
      <c r="D27" s="127" t="n">
        <v>34631.2430699999</v>
      </c>
      <c r="E27" s="128" t="n">
        <f aca="false">D27+C27</f>
        <v>789164.903819999</v>
      </c>
      <c r="F27" s="129" t="n">
        <v>1176032.58464</v>
      </c>
      <c r="G27" s="130" t="n">
        <v>1030594.40242</v>
      </c>
      <c r="H27" s="131" t="n">
        <f aca="false">G27+F27</f>
        <v>2206626.98706</v>
      </c>
      <c r="I27" s="132" t="n">
        <v>2294.46178</v>
      </c>
      <c r="J27" s="133" t="n">
        <v>2655.04164</v>
      </c>
      <c r="K27" s="134" t="n">
        <f aca="false">J27+I27</f>
        <v>4949.50342</v>
      </c>
      <c r="L27" s="135" t="n">
        <f aca="false">I27+F27</f>
        <v>1178327.04642</v>
      </c>
      <c r="M27" s="136" t="n">
        <f aca="false">J27+G27</f>
        <v>1033249.44406</v>
      </c>
      <c r="N27" s="137" t="n">
        <f aca="false">K27+H27</f>
        <v>2211576.49048</v>
      </c>
      <c r="O27" s="138" t="n">
        <f aca="false">N27+E27</f>
        <v>3000741.3943</v>
      </c>
    </row>
    <row r="28" s="139" customFormat="true" ht="19" hidden="false" customHeight="true" outlineLevel="0" collapsed="false">
      <c r="A28" s="124"/>
      <c r="B28" s="125" t="s">
        <v>59</v>
      </c>
      <c r="C28" s="126" t="n">
        <v>747067.527969999</v>
      </c>
      <c r="D28" s="127" t="n">
        <v>37373.7983999999</v>
      </c>
      <c r="E28" s="128" t="n">
        <f aca="false">D28+C28</f>
        <v>784441.326369999</v>
      </c>
      <c r="F28" s="129" t="n">
        <v>1145450.87352</v>
      </c>
      <c r="G28" s="130" t="n">
        <v>1071561.70253</v>
      </c>
      <c r="H28" s="131" t="n">
        <f aca="false">G28+F28</f>
        <v>2217012.57605</v>
      </c>
      <c r="I28" s="132" t="n">
        <v>3671.62805</v>
      </c>
      <c r="J28" s="133" t="n">
        <v>3498.22182</v>
      </c>
      <c r="K28" s="134" t="n">
        <f aca="false">J28+I28</f>
        <v>7169.84987</v>
      </c>
      <c r="L28" s="135" t="n">
        <f aca="false">I28+F28</f>
        <v>1149122.50157</v>
      </c>
      <c r="M28" s="136" t="n">
        <f aca="false">J28+G28</f>
        <v>1075059.92435</v>
      </c>
      <c r="N28" s="137" t="n">
        <f aca="false">K28+H28</f>
        <v>2224182.42592</v>
      </c>
      <c r="O28" s="138" t="n">
        <f aca="false">N28+E28</f>
        <v>3008623.75229</v>
      </c>
    </row>
    <row r="29" s="139" customFormat="true" ht="19" hidden="false" customHeight="true" outlineLevel="0" collapsed="false">
      <c r="A29" s="124"/>
      <c r="B29" s="125" t="s">
        <v>60</v>
      </c>
      <c r="C29" s="126" t="n">
        <v>758231.32827</v>
      </c>
      <c r="D29" s="127" t="n">
        <v>37784.92078</v>
      </c>
      <c r="E29" s="128" t="n">
        <f aca="false">D29+C29</f>
        <v>796016.249049999</v>
      </c>
      <c r="F29" s="129" t="n">
        <v>1180585.03588</v>
      </c>
      <c r="G29" s="130" t="n">
        <v>1115949.11163</v>
      </c>
      <c r="H29" s="131" t="n">
        <f aca="false">G29+F29</f>
        <v>2296534.14751</v>
      </c>
      <c r="I29" s="132" t="n">
        <v>2233.91464</v>
      </c>
      <c r="J29" s="133" t="n">
        <v>2271.62847</v>
      </c>
      <c r="K29" s="134" t="n">
        <f aca="false">J29+I29</f>
        <v>4505.54311</v>
      </c>
      <c r="L29" s="135" t="n">
        <f aca="false">I29+F29</f>
        <v>1182818.95052</v>
      </c>
      <c r="M29" s="136" t="n">
        <f aca="false">J29+G29</f>
        <v>1118220.7401</v>
      </c>
      <c r="N29" s="137" t="n">
        <f aca="false">K29+H29</f>
        <v>2301039.69062</v>
      </c>
      <c r="O29" s="138" t="n">
        <f aca="false">N29+E29</f>
        <v>3097055.93967</v>
      </c>
    </row>
    <row r="30" s="139" customFormat="true" ht="19" hidden="false" customHeight="true" outlineLevel="0" collapsed="false">
      <c r="A30" s="124"/>
      <c r="B30" s="125" t="s">
        <v>61</v>
      </c>
      <c r="C30" s="126" t="n">
        <v>778273.18626</v>
      </c>
      <c r="D30" s="127" t="n">
        <v>40139.91367</v>
      </c>
      <c r="E30" s="128" t="n">
        <f aca="false">D30+C30</f>
        <v>818413.09993</v>
      </c>
      <c r="F30" s="129" t="n">
        <v>1282916.02327</v>
      </c>
      <c r="G30" s="130" t="n">
        <v>1218259.04674</v>
      </c>
      <c r="H30" s="131" t="n">
        <f aca="false">G30+F30</f>
        <v>2501175.07001</v>
      </c>
      <c r="I30" s="132" t="n">
        <v>5652.74974</v>
      </c>
      <c r="J30" s="133" t="n">
        <v>3100.01612</v>
      </c>
      <c r="K30" s="134" t="n">
        <f aca="false">J30+I30</f>
        <v>8752.76586</v>
      </c>
      <c r="L30" s="135" t="n">
        <f aca="false">I30+F30</f>
        <v>1288568.77301</v>
      </c>
      <c r="M30" s="136" t="n">
        <f aca="false">J30+G30</f>
        <v>1221359.06286</v>
      </c>
      <c r="N30" s="137" t="n">
        <f aca="false">K30+H30</f>
        <v>2509927.83587</v>
      </c>
      <c r="O30" s="138" t="n">
        <f aca="false">N30+E30</f>
        <v>3328340.9358</v>
      </c>
    </row>
    <row r="31" customFormat="false" ht="18" hidden="false" customHeight="true" outlineLevel="0" collapsed="false">
      <c r="A31" s="140" t="s">
        <v>68</v>
      </c>
      <c r="B31" s="141"/>
      <c r="C31" s="116"/>
      <c r="D31" s="117"/>
      <c r="E31" s="142"/>
      <c r="F31" s="116"/>
      <c r="G31" s="117"/>
      <c r="H31" s="118"/>
      <c r="I31" s="116"/>
      <c r="J31" s="117"/>
      <c r="K31" s="119"/>
      <c r="L31" s="120"/>
      <c r="M31" s="121"/>
      <c r="N31" s="122"/>
      <c r="O31" s="123"/>
    </row>
    <row r="32" customFormat="false" ht="18" hidden="false" customHeight="true" outlineLevel="0" collapsed="false">
      <c r="A32" s="143" t="s">
        <v>69</v>
      </c>
      <c r="B32" s="144"/>
      <c r="C32" s="92" t="n">
        <f aca="false">SUM(C12:C17)</f>
        <v>4349887.99058</v>
      </c>
      <c r="D32" s="95" t="n">
        <f aca="false">SUM(D12:D17)</f>
        <v>214353.72793</v>
      </c>
      <c r="E32" s="145" t="n">
        <f aca="false">SUM(E12:E17)</f>
        <v>4564241.71851</v>
      </c>
      <c r="F32" s="92" t="n">
        <f aca="false">SUM(F12:F17)</f>
        <v>6445625.92598</v>
      </c>
      <c r="G32" s="95" t="n">
        <f aca="false">SUM(G12:G17)</f>
        <v>6062432.46096</v>
      </c>
      <c r="H32" s="146" t="n">
        <f aca="false">SUM(H12:H17)</f>
        <v>12508058.38694</v>
      </c>
      <c r="I32" s="92" t="n">
        <f aca="false">SUM(I12:I17)</f>
        <v>22249.06636</v>
      </c>
      <c r="J32" s="95" t="n">
        <f aca="false">SUM(J12:J17)</f>
        <v>22622.03765</v>
      </c>
      <c r="K32" s="147" t="n">
        <f aca="false">SUM(K12:K17)</f>
        <v>44871.10401</v>
      </c>
      <c r="L32" s="148" t="n">
        <f aca="false">SUM(L12:L17)</f>
        <v>6467874.99234</v>
      </c>
      <c r="M32" s="95" t="n">
        <f aca="false">SUM(M12:M17)</f>
        <v>6085054.49861</v>
      </c>
      <c r="N32" s="145" t="n">
        <f aca="false">SUM(N12:N17)</f>
        <v>12552929.49095</v>
      </c>
      <c r="O32" s="149" t="n">
        <f aca="false">SUM(O12:O17)</f>
        <v>17117171.20946</v>
      </c>
    </row>
    <row r="33" customFormat="false" ht="18" hidden="false" customHeight="true" outlineLevel="0" collapsed="false">
      <c r="A33" s="143" t="s">
        <v>70</v>
      </c>
      <c r="B33" s="144"/>
      <c r="C33" s="150" t="n">
        <f aca="false">SUM(C25:C30)</f>
        <v>4555464.84424</v>
      </c>
      <c r="D33" s="151" t="n">
        <f aca="false">SUM(D25:D30)</f>
        <v>224487.5114</v>
      </c>
      <c r="E33" s="152" t="n">
        <f aca="false">SUM(E25:E30)</f>
        <v>4779952.35564</v>
      </c>
      <c r="F33" s="150" t="n">
        <f aca="false">SUM(F25:F30)</f>
        <v>7072228.68621</v>
      </c>
      <c r="G33" s="151" t="n">
        <f aca="false">SUM(G25:G30)</f>
        <v>6690040.89478</v>
      </c>
      <c r="H33" s="153" t="n">
        <f aca="false">SUM(H25:H30)</f>
        <v>13762269.58099</v>
      </c>
      <c r="I33" s="150" t="n">
        <f aca="false">SUM(I25:I30)</f>
        <v>21377.15536</v>
      </c>
      <c r="J33" s="151" t="n">
        <f aca="false">SUM(J25:J30)</f>
        <v>18487.35046</v>
      </c>
      <c r="K33" s="154" t="n">
        <f aca="false">SUM(K25:K30)</f>
        <v>39864.50582</v>
      </c>
      <c r="L33" s="155" t="n">
        <f aca="false">SUM(L25:L30)</f>
        <v>7093605.84157</v>
      </c>
      <c r="M33" s="151" t="n">
        <f aca="false">SUM(M25:M30)</f>
        <v>6708528.24524</v>
      </c>
      <c r="N33" s="152" t="n">
        <f aca="false">SUM(N25:N30)</f>
        <v>13802134.08681</v>
      </c>
      <c r="O33" s="156" t="n">
        <f aca="false">SUM(O25:O30)</f>
        <v>18582086.44245</v>
      </c>
    </row>
    <row r="34" customFormat="false" ht="17.2" hidden="false" customHeight="true" outlineLevel="0" collapsed="false">
      <c r="A34" s="157" t="s">
        <v>71</v>
      </c>
      <c r="B34" s="141"/>
      <c r="C34" s="116"/>
      <c r="D34" s="117"/>
      <c r="E34" s="142"/>
      <c r="F34" s="116"/>
      <c r="G34" s="117"/>
      <c r="H34" s="118"/>
      <c r="I34" s="116"/>
      <c r="J34" s="117"/>
      <c r="K34" s="119"/>
      <c r="L34" s="120"/>
      <c r="M34" s="121"/>
      <c r="N34" s="122"/>
      <c r="O34" s="158"/>
    </row>
    <row r="35" customFormat="false" ht="17.2" hidden="false" customHeight="true" outlineLevel="0" collapsed="false">
      <c r="A35" s="143" t="s">
        <v>72</v>
      </c>
      <c r="B35" s="159"/>
      <c r="C35" s="160" t="n">
        <f aca="false">(C30/C17-1)*100</f>
        <v>-1.39847731039532</v>
      </c>
      <c r="D35" s="161" t="n">
        <f aca="false">(D30/D17-1)*100</f>
        <v>13.3993166841938</v>
      </c>
      <c r="E35" s="162" t="n">
        <f aca="false">(E30/E17-1)*100</f>
        <v>-0.763347485225485</v>
      </c>
      <c r="F35" s="160" t="n">
        <f aca="false">(F30/F17-1)*100</f>
        <v>7.17575902416863</v>
      </c>
      <c r="G35" s="161" t="n">
        <f aca="false">(G30/G17-1)*100</f>
        <v>6.91153546965408</v>
      </c>
      <c r="H35" s="163" t="n">
        <f aca="false">(H30/H17-1)*100</f>
        <v>7.04689947416333</v>
      </c>
      <c r="I35" s="160" t="n">
        <f aca="false">(I30/I17-1)*100</f>
        <v>26.7495770568615</v>
      </c>
      <c r="J35" s="161" t="n">
        <f aca="false">(J30/J17-1)*100</f>
        <v>-24.3746146144302</v>
      </c>
      <c r="K35" s="164" t="n">
        <f aca="false">(K30/K17-1)*100</f>
        <v>2.26445820328631</v>
      </c>
      <c r="L35" s="165" t="n">
        <f aca="false">(L30/L17-1)*100</f>
        <v>7.2484151216093</v>
      </c>
      <c r="M35" s="161" t="n">
        <f aca="false">(M30/M17-1)*100</f>
        <v>6.79939202377407</v>
      </c>
      <c r="N35" s="162" t="n">
        <f aca="false">(N30/N17-1)*100</f>
        <v>7.02944477884944</v>
      </c>
      <c r="O35" s="166" t="n">
        <f aca="false">(O30/O17-1)*100</f>
        <v>5.00193452439666</v>
      </c>
    </row>
    <row r="36" customFormat="false" ht="7.5" hidden="false" customHeight="true" outlineLevel="0" collapsed="false">
      <c r="A36" s="167"/>
      <c r="B36" s="168"/>
      <c r="C36" s="169"/>
      <c r="D36" s="170"/>
      <c r="E36" s="171"/>
      <c r="F36" s="172"/>
      <c r="G36" s="173"/>
      <c r="H36" s="174"/>
      <c r="I36" s="172"/>
      <c r="J36" s="173"/>
      <c r="K36" s="175"/>
      <c r="L36" s="176"/>
      <c r="M36" s="173"/>
      <c r="N36" s="177"/>
      <c r="O36" s="178"/>
    </row>
    <row r="37" customFormat="false" ht="17.2" hidden="false" customHeight="true" outlineLevel="0" collapsed="false">
      <c r="A37" s="179" t="s">
        <v>73</v>
      </c>
      <c r="B37" s="180"/>
      <c r="C37" s="181"/>
      <c r="D37" s="182"/>
      <c r="E37" s="183"/>
      <c r="F37" s="160"/>
      <c r="G37" s="184"/>
      <c r="H37" s="185"/>
      <c r="I37" s="160"/>
      <c r="J37" s="184"/>
      <c r="K37" s="186"/>
      <c r="L37" s="165"/>
      <c r="M37" s="184"/>
      <c r="N37" s="187"/>
      <c r="O37" s="188"/>
    </row>
    <row r="38" customFormat="false" ht="17.2" hidden="false" customHeight="true" outlineLevel="0" collapsed="false">
      <c r="A38" s="189" t="s">
        <v>74</v>
      </c>
      <c r="B38" s="190"/>
      <c r="C38" s="191" t="n">
        <f aca="false">(C33/C32-1)*100</f>
        <v>4.72602637367192</v>
      </c>
      <c r="D38" s="192" t="n">
        <f aca="false">(D33/D32-1)*100</f>
        <v>4.72759842707702</v>
      </c>
      <c r="E38" s="193" t="n">
        <f aca="false">(E33/E32-1)*100</f>
        <v>4.72610020313335</v>
      </c>
      <c r="F38" s="191" t="n">
        <f aca="false">(F33/F32-1)*100</f>
        <v>9.72136402927746</v>
      </c>
      <c r="G38" s="194" t="n">
        <f aca="false">(G33/G32-1)*100</f>
        <v>10.3524193937266</v>
      </c>
      <c r="H38" s="195" t="n">
        <f aca="false">(H33/H32-1)*100</f>
        <v>10.0272252914933</v>
      </c>
      <c r="I38" s="196" t="n">
        <f aca="false">(I33/I32-1)*100</f>
        <v>-3.91886556447846</v>
      </c>
      <c r="J38" s="192" t="n">
        <f aca="false">(J33/J32-1)*100</f>
        <v>-18.2772535965609</v>
      </c>
      <c r="K38" s="197" t="n">
        <f aca="false">(K33/K32-1)*100</f>
        <v>-11.1577334689252</v>
      </c>
      <c r="L38" s="198" t="n">
        <f aca="false">(L33/L32-1)*100</f>
        <v>9.67444253284213</v>
      </c>
      <c r="M38" s="192" t="n">
        <f aca="false">(M33/M32-1)*100</f>
        <v>10.2459845967266</v>
      </c>
      <c r="N38" s="193" t="n">
        <f aca="false">(N33/N32-1)*100</f>
        <v>9.9514985466987</v>
      </c>
      <c r="O38" s="199" t="n">
        <f aca="false">(O33/O32-1)*100</f>
        <v>8.55816194781294</v>
      </c>
    </row>
    <row r="39" customFormat="false" ht="17.55" hidden="false" customHeight="true" outlineLevel="0" collapsed="false">
      <c r="A39" s="200" t="s">
        <v>75</v>
      </c>
      <c r="B39" s="201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</row>
    <row r="40" customFormat="false" ht="13.65" hidden="false" customHeight="true" outlineLevel="0" collapsed="false">
      <c r="A40" s="200" t="s">
        <v>76</v>
      </c>
      <c r="B40" s="204"/>
      <c r="C40" s="204"/>
      <c r="D40" s="204"/>
      <c r="E40" s="204"/>
      <c r="F40" s="204"/>
      <c r="G40" s="204"/>
      <c r="H40" s="205"/>
      <c r="I40" s="205"/>
      <c r="J40" s="205"/>
      <c r="K40" s="205"/>
      <c r="L40" s="205"/>
      <c r="M40" s="205"/>
      <c r="N40" s="205"/>
    </row>
    <row r="41" customFormat="false" ht="14.3" hidden="false" customHeight="false" outlineLevel="0" collapsed="false">
      <c r="A41" s="206" t="s">
        <v>77</v>
      </c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3" hidden="false" customHeight="false" outlineLevel="0" collapsed="false">
      <c r="A42" s="205"/>
      <c r="B42" s="205"/>
      <c r="C42" s="207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3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3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3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3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3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3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3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3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3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3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3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3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3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3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3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3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3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3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3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3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3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3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3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3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3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3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3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3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3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3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3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3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3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3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3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3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3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3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3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3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3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3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3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3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3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3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3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3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3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3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3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3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3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3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3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3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3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3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3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3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3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3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3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3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3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3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3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3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3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3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3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3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3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3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3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3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3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3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3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3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3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3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3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3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3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3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3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3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3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3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3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3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3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3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3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3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3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3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3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3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3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3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3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3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3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3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3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3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3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3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3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3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3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3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3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3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3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3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3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3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3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3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3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3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3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3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3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3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3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3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3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3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3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3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3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3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3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3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3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3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3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3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3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3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3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3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3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3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3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3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3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3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3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3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3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3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3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3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3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3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3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3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3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3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3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3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3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3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3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3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3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3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3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3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3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3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3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3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3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3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3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3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3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3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3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3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3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3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3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3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3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3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3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3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3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3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3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3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3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3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3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3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3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3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3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3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3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3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3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3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3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3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3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3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3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3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3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3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3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3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3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3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3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3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3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3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3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3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3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3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3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3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3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3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3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3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3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3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3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3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3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3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3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3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3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3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3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3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3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3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3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3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3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3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3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3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3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3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3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3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3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3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3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3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3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3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3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3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3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3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65521" customFormat="false" ht="14.3" hidden="false" customHeight="false" outlineLevel="0" collapsed="false">
      <c r="C65521" s="208" t="e">
        <f aca="false">((C65517/C65504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5:B35 P35:IV35 A38:B38 P38:IV38">
    <cfRule type="cellIs" priority="2" operator="lessThan" aboveAverage="0" equalAverage="0" bottom="0" percent="0" rank="0" text="" dxfId="0">
      <formula>0</formula>
    </cfRule>
  </conditionalFormatting>
  <conditionalFormatting sqref="C34:O3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fals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M32" activeCellId="0" sqref="M32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8.99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3" min="13" style="47" width="11.99"/>
    <col collapsed="false" customWidth="true" hidden="false" outlineLevel="0" max="14" min="14" style="47" width="10.1"/>
    <col collapsed="false" customWidth="true" hidden="false" outlineLevel="0" max="15" min="15" style="47" width="12.32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5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7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3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5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6</v>
      </c>
      <c r="D8" s="56"/>
      <c r="E8" s="56"/>
      <c r="F8" s="57" t="s">
        <v>47</v>
      </c>
      <c r="G8" s="57"/>
      <c r="H8" s="57"/>
      <c r="I8" s="57"/>
      <c r="J8" s="57"/>
      <c r="K8" s="57"/>
      <c r="L8" s="57"/>
      <c r="M8" s="57"/>
      <c r="N8" s="57"/>
      <c r="O8" s="58" t="s">
        <v>48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49</v>
      </c>
      <c r="B10" s="64"/>
      <c r="C10" s="65" t="s">
        <v>50</v>
      </c>
      <c r="D10" s="66" t="s">
        <v>51</v>
      </c>
      <c r="E10" s="67" t="s">
        <v>52</v>
      </c>
      <c r="F10" s="56" t="s">
        <v>50</v>
      </c>
      <c r="G10" s="56"/>
      <c r="H10" s="56"/>
      <c r="I10" s="68" t="s">
        <v>51</v>
      </c>
      <c r="J10" s="68"/>
      <c r="K10" s="68"/>
      <c r="L10" s="209" t="s">
        <v>53</v>
      </c>
      <c r="M10" s="209"/>
      <c r="N10" s="20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79</v>
      </c>
      <c r="G11" s="73" t="s">
        <v>80</v>
      </c>
      <c r="H11" s="74" t="s">
        <v>52</v>
      </c>
      <c r="I11" s="72" t="s">
        <v>79</v>
      </c>
      <c r="J11" s="73" t="s">
        <v>80</v>
      </c>
      <c r="K11" s="75" t="s">
        <v>52</v>
      </c>
      <c r="L11" s="76" t="s">
        <v>79</v>
      </c>
      <c r="M11" s="73" t="s">
        <v>80</v>
      </c>
      <c r="N11" s="74" t="s">
        <v>52</v>
      </c>
      <c r="O11" s="58"/>
    </row>
    <row r="12" customFormat="false" ht="18" hidden="false" customHeight="true" outlineLevel="0" collapsed="false">
      <c r="A12" s="78" t="n">
        <v>2013</v>
      </c>
      <c r="B12" s="79" t="s">
        <v>56</v>
      </c>
      <c r="C12" s="80" t="n">
        <v>5238.36007263</v>
      </c>
      <c r="D12" s="81" t="n">
        <v>494.769912730001</v>
      </c>
      <c r="E12" s="82" t="n">
        <f aca="false">D12+C12</f>
        <v>5733.12998536</v>
      </c>
      <c r="F12" s="80" t="n">
        <v>89905.2568477</v>
      </c>
      <c r="G12" s="83" t="n">
        <v>41701.9643185</v>
      </c>
      <c r="H12" s="84" t="n">
        <f aca="false">G12+F12</f>
        <v>131607.2211662</v>
      </c>
      <c r="I12" s="85" t="n">
        <v>7897.30503267</v>
      </c>
      <c r="J12" s="86" t="n">
        <v>3943.11529898</v>
      </c>
      <c r="K12" s="87" t="n">
        <f aca="false">J12+I12</f>
        <v>11840.42033165</v>
      </c>
      <c r="L12" s="88" t="n">
        <f aca="false">I12+F12</f>
        <v>97802.56188037</v>
      </c>
      <c r="M12" s="89" t="n">
        <f aca="false">J12+G12</f>
        <v>45645.07961748</v>
      </c>
      <c r="N12" s="90" t="n">
        <f aca="false">K12+H12</f>
        <v>143447.64149785</v>
      </c>
      <c r="O12" s="91" t="n">
        <f aca="false">N12+E12</f>
        <v>149180.77148321</v>
      </c>
    </row>
    <row r="13" s="104" customFormat="true" ht="18" hidden="false" customHeight="true" outlineLevel="0" collapsed="false">
      <c r="A13" s="78"/>
      <c r="B13" s="79" t="s">
        <v>57</v>
      </c>
      <c r="C13" s="92" t="n">
        <v>5513.54458331</v>
      </c>
      <c r="D13" s="93" t="n">
        <v>480.836762070001</v>
      </c>
      <c r="E13" s="94" t="n">
        <f aca="false">D13+C13</f>
        <v>5994.38134538</v>
      </c>
      <c r="F13" s="92" t="n">
        <v>87961.23255908</v>
      </c>
      <c r="G13" s="95" t="n">
        <v>44068.90206394</v>
      </c>
      <c r="H13" s="96" t="n">
        <f aca="false">G13+F13</f>
        <v>132030.13462302</v>
      </c>
      <c r="I13" s="97" t="n">
        <v>9684.2069978</v>
      </c>
      <c r="J13" s="98" t="n">
        <v>4303.19398417</v>
      </c>
      <c r="K13" s="99" t="n">
        <f aca="false">J13+I13</f>
        <v>13987.40098197</v>
      </c>
      <c r="L13" s="100" t="n">
        <f aca="false">I13+F13</f>
        <v>97645.43955688</v>
      </c>
      <c r="M13" s="101" t="n">
        <f aca="false">J13+G13</f>
        <v>48372.09604811</v>
      </c>
      <c r="N13" s="102" t="n">
        <f aca="false">K13+H13</f>
        <v>146017.53560499</v>
      </c>
      <c r="O13" s="103" t="n">
        <f aca="false">N13+E13</f>
        <v>152011.91695037</v>
      </c>
    </row>
    <row r="14" customFormat="false" ht="18" hidden="false" customHeight="true" outlineLevel="0" collapsed="false">
      <c r="A14" s="78"/>
      <c r="B14" s="79" t="s">
        <v>58</v>
      </c>
      <c r="C14" s="92" t="n">
        <v>5190.37784046</v>
      </c>
      <c r="D14" s="93" t="n">
        <v>456.72104826</v>
      </c>
      <c r="E14" s="94" t="n">
        <f aca="false">D14+C14</f>
        <v>5647.09888872</v>
      </c>
      <c r="F14" s="92" t="n">
        <v>78739.9819455901</v>
      </c>
      <c r="G14" s="95" t="n">
        <v>45929.93763372</v>
      </c>
      <c r="H14" s="96" t="n">
        <f aca="false">G14+F14</f>
        <v>124669.91957931</v>
      </c>
      <c r="I14" s="105" t="n">
        <v>7217.46659587</v>
      </c>
      <c r="J14" s="98" t="n">
        <v>4334.16992402</v>
      </c>
      <c r="K14" s="99" t="n">
        <f aca="false">J14+I14</f>
        <v>11551.63651989</v>
      </c>
      <c r="L14" s="100" t="n">
        <f aca="false">I14+F14</f>
        <v>85957.4485414601</v>
      </c>
      <c r="M14" s="101" t="n">
        <f aca="false">J14+G14</f>
        <v>50264.10755774</v>
      </c>
      <c r="N14" s="102" t="n">
        <f aca="false">K14+H14</f>
        <v>136221.5560992</v>
      </c>
      <c r="O14" s="103" t="n">
        <f aca="false">N14+E14</f>
        <v>141868.65498792</v>
      </c>
    </row>
    <row r="15" customFormat="false" ht="18" hidden="false" customHeight="true" outlineLevel="0" collapsed="false">
      <c r="A15" s="78"/>
      <c r="B15" s="79" t="s">
        <v>59</v>
      </c>
      <c r="C15" s="92" t="n">
        <v>5487.34534053001</v>
      </c>
      <c r="D15" s="93" t="n">
        <v>436.059634360001</v>
      </c>
      <c r="E15" s="94" t="n">
        <f aca="false">D15+C15</f>
        <v>5923.40497489001</v>
      </c>
      <c r="F15" s="92" t="n">
        <v>89945.75621758</v>
      </c>
      <c r="G15" s="95" t="n">
        <v>49098.06534075</v>
      </c>
      <c r="H15" s="96" t="n">
        <f aca="false">G15+F15</f>
        <v>139043.82155833</v>
      </c>
      <c r="I15" s="97" t="n">
        <v>3228.9122398</v>
      </c>
      <c r="J15" s="98" t="n">
        <v>2342.52499021</v>
      </c>
      <c r="K15" s="99" t="n">
        <f aca="false">J15+I15</f>
        <v>5571.43723001</v>
      </c>
      <c r="L15" s="100" t="n">
        <f aca="false">I15+F15</f>
        <v>93174.66845738</v>
      </c>
      <c r="M15" s="101" t="n">
        <f aca="false">J15+G15</f>
        <v>51440.59033096</v>
      </c>
      <c r="N15" s="102" t="n">
        <f aca="false">K15+H15</f>
        <v>144615.25878834</v>
      </c>
      <c r="O15" s="103" t="n">
        <f aca="false">N15+E15</f>
        <v>150538.66376323</v>
      </c>
    </row>
    <row r="16" s="106" customFormat="true" ht="18" hidden="false" customHeight="true" outlineLevel="0" collapsed="false">
      <c r="A16" s="78"/>
      <c r="B16" s="79" t="s">
        <v>60</v>
      </c>
      <c r="C16" s="92" t="n">
        <v>6335.20303175</v>
      </c>
      <c r="D16" s="93" t="n">
        <v>510.952990930001</v>
      </c>
      <c r="E16" s="94" t="n">
        <f aca="false">D16+C16</f>
        <v>6846.15602268</v>
      </c>
      <c r="F16" s="92" t="n">
        <v>89915.26017687</v>
      </c>
      <c r="G16" s="95" t="n">
        <v>43806.6648628</v>
      </c>
      <c r="H16" s="96" t="n">
        <f aca="false">G16+F16</f>
        <v>133721.92503967</v>
      </c>
      <c r="I16" s="97" t="n">
        <v>5722.49030612</v>
      </c>
      <c r="J16" s="98" t="n">
        <v>3718.42058865</v>
      </c>
      <c r="K16" s="99" t="n">
        <f aca="false">J16+I16</f>
        <v>9440.91089477</v>
      </c>
      <c r="L16" s="100" t="n">
        <f aca="false">I16+F16</f>
        <v>95637.75048299</v>
      </c>
      <c r="M16" s="101" t="n">
        <f aca="false">J16+G16</f>
        <v>47525.08545145</v>
      </c>
      <c r="N16" s="102" t="n">
        <f aca="false">K16+H16</f>
        <v>143162.83593444</v>
      </c>
      <c r="O16" s="103" t="n">
        <f aca="false">N16+E16</f>
        <v>150008.99195712</v>
      </c>
    </row>
    <row r="17" s="107" customFormat="true" ht="18" hidden="false" customHeight="true" outlineLevel="0" collapsed="false">
      <c r="A17" s="78"/>
      <c r="B17" s="79" t="s">
        <v>61</v>
      </c>
      <c r="C17" s="92" t="n">
        <v>6145.22893236999</v>
      </c>
      <c r="D17" s="93" t="n">
        <v>508.16430825</v>
      </c>
      <c r="E17" s="94" t="n">
        <f aca="false">D17+C17</f>
        <v>6653.39324061999</v>
      </c>
      <c r="F17" s="92" t="n">
        <v>80197.6091309</v>
      </c>
      <c r="G17" s="95" t="n">
        <v>47254.76410765</v>
      </c>
      <c r="H17" s="96" t="n">
        <f aca="false">G17+F17</f>
        <v>127452.37323855</v>
      </c>
      <c r="I17" s="97" t="n">
        <v>5340.74880853</v>
      </c>
      <c r="J17" s="98" t="n">
        <v>3283.38434019</v>
      </c>
      <c r="K17" s="99" t="n">
        <f aca="false">J17+I17</f>
        <v>8624.13314872</v>
      </c>
      <c r="L17" s="100" t="n">
        <f aca="false">I17+F17</f>
        <v>85538.35793943</v>
      </c>
      <c r="M17" s="101" t="n">
        <f aca="false">J17+G17</f>
        <v>50538.14844784</v>
      </c>
      <c r="N17" s="102" t="n">
        <f aca="false">K17+H17</f>
        <v>136076.50638727</v>
      </c>
      <c r="O17" s="103" t="n">
        <f aca="false">N17+E17</f>
        <v>142729.89962789</v>
      </c>
    </row>
    <row r="18" s="108" customFormat="true" ht="18" hidden="false" customHeight="true" outlineLevel="0" collapsed="false">
      <c r="A18" s="78"/>
      <c r="B18" s="79" t="s">
        <v>62</v>
      </c>
      <c r="C18" s="92" t="n">
        <v>5914.5543473</v>
      </c>
      <c r="D18" s="93" t="n">
        <v>521.72833927</v>
      </c>
      <c r="E18" s="94" t="n">
        <f aca="false">D18+C18</f>
        <v>6436.28268657</v>
      </c>
      <c r="F18" s="92" t="n">
        <v>71642.9723629</v>
      </c>
      <c r="G18" s="95" t="n">
        <v>43270.31404584</v>
      </c>
      <c r="H18" s="96" t="n">
        <f aca="false">G18+F18</f>
        <v>114913.28640874</v>
      </c>
      <c r="I18" s="97" t="n">
        <v>6866.97284313</v>
      </c>
      <c r="J18" s="98" t="n">
        <v>4075.28653639</v>
      </c>
      <c r="K18" s="99" t="n">
        <f aca="false">J18+I18</f>
        <v>10942.25937952</v>
      </c>
      <c r="L18" s="100" t="n">
        <f aca="false">I18+F18</f>
        <v>78509.94520603</v>
      </c>
      <c r="M18" s="101" t="n">
        <f aca="false">J18+G18</f>
        <v>47345.60058223</v>
      </c>
      <c r="N18" s="102" t="n">
        <f aca="false">K18+H18</f>
        <v>125855.54578826</v>
      </c>
      <c r="O18" s="103" t="n">
        <f aca="false">N18+E18</f>
        <v>132291.82847483</v>
      </c>
    </row>
    <row r="19" s="109" customFormat="true" ht="18" hidden="false" customHeight="true" outlineLevel="0" collapsed="false">
      <c r="A19" s="78"/>
      <c r="B19" s="79" t="s">
        <v>63</v>
      </c>
      <c r="C19" s="92" t="n">
        <v>6707.77447225</v>
      </c>
      <c r="D19" s="93" t="n">
        <v>503.662161310001</v>
      </c>
      <c r="E19" s="94" t="n">
        <f aca="false">D19+C19</f>
        <v>7211.43663356</v>
      </c>
      <c r="F19" s="92" t="n">
        <v>82284.01629188</v>
      </c>
      <c r="G19" s="95" t="n">
        <v>47893.84517199</v>
      </c>
      <c r="H19" s="96" t="n">
        <f aca="false">G19+F19</f>
        <v>130177.86146387</v>
      </c>
      <c r="I19" s="97" t="n">
        <v>7826.43908628</v>
      </c>
      <c r="J19" s="98" t="n">
        <v>4662.85451147</v>
      </c>
      <c r="K19" s="99" t="n">
        <f aca="false">J19+I19</f>
        <v>12489.29359775</v>
      </c>
      <c r="L19" s="100" t="n">
        <f aca="false">I19+F19</f>
        <v>90110.45537816</v>
      </c>
      <c r="M19" s="101" t="n">
        <f aca="false">J19+G19</f>
        <v>52556.69968346</v>
      </c>
      <c r="N19" s="102" t="n">
        <f aca="false">K19+H19</f>
        <v>142667.15506162</v>
      </c>
      <c r="O19" s="103" t="n">
        <f aca="false">N19+E19</f>
        <v>149878.59169518</v>
      </c>
    </row>
    <row r="20" customFormat="false" ht="18" hidden="false" customHeight="true" outlineLevel="0" collapsed="false">
      <c r="A20" s="78"/>
      <c r="B20" s="79" t="s">
        <v>64</v>
      </c>
      <c r="C20" s="92" t="n">
        <v>5798.89152191</v>
      </c>
      <c r="D20" s="93" t="n">
        <v>487.411912730001</v>
      </c>
      <c r="E20" s="94" t="n">
        <f aca="false">D20+C20</f>
        <v>6286.30343464</v>
      </c>
      <c r="F20" s="92" t="n">
        <v>80703.72939772</v>
      </c>
      <c r="G20" s="95" t="n">
        <v>48922.01417042</v>
      </c>
      <c r="H20" s="96" t="n">
        <f aca="false">G20+F20</f>
        <v>129625.74356814</v>
      </c>
      <c r="I20" s="97" t="n">
        <v>6514.34487161</v>
      </c>
      <c r="J20" s="98" t="n">
        <v>4107.0879714</v>
      </c>
      <c r="K20" s="99" t="n">
        <f aca="false">J20+I20</f>
        <v>10621.43284301</v>
      </c>
      <c r="L20" s="100" t="n">
        <f aca="false">I20+F20</f>
        <v>87218.07426933</v>
      </c>
      <c r="M20" s="101" t="n">
        <f aca="false">J20+G20</f>
        <v>53029.10214182</v>
      </c>
      <c r="N20" s="102" t="n">
        <f aca="false">K20+H20</f>
        <v>140247.17641115</v>
      </c>
      <c r="O20" s="103" t="n">
        <f aca="false">N20+E20</f>
        <v>146533.47984579</v>
      </c>
    </row>
    <row r="21" s="110" customFormat="true" ht="18" hidden="false" customHeight="true" outlineLevel="0" collapsed="false">
      <c r="A21" s="78"/>
      <c r="B21" s="79" t="s">
        <v>65</v>
      </c>
      <c r="C21" s="92" t="n">
        <v>5709.88955783</v>
      </c>
      <c r="D21" s="93" t="n">
        <v>554.129999870002</v>
      </c>
      <c r="E21" s="94" t="n">
        <f aca="false">D21+C21</f>
        <v>6264.0195577</v>
      </c>
      <c r="F21" s="92" t="n">
        <v>93030.60213763</v>
      </c>
      <c r="G21" s="95" t="n">
        <v>54500.87946929</v>
      </c>
      <c r="H21" s="96" t="n">
        <f aca="false">G21+F21</f>
        <v>147531.48160692</v>
      </c>
      <c r="I21" s="97" t="n">
        <v>6614.31509471</v>
      </c>
      <c r="J21" s="98" t="n">
        <v>4631.76400655</v>
      </c>
      <c r="K21" s="99" t="n">
        <f aca="false">J21+I21</f>
        <v>11246.07910126</v>
      </c>
      <c r="L21" s="100" t="n">
        <f aca="false">I21+F21</f>
        <v>99644.91723234</v>
      </c>
      <c r="M21" s="101" t="n">
        <f aca="false">J21+G21</f>
        <v>59132.64347584</v>
      </c>
      <c r="N21" s="102" t="n">
        <f aca="false">K21+H21</f>
        <v>158777.56070818</v>
      </c>
      <c r="O21" s="103" t="n">
        <f aca="false">N21+E21</f>
        <v>165041.58026588</v>
      </c>
    </row>
    <row r="22" customFormat="false" ht="18" hidden="false" customHeight="true" outlineLevel="0" collapsed="false">
      <c r="A22" s="78"/>
      <c r="B22" s="79" t="s">
        <v>66</v>
      </c>
      <c r="C22" s="92" t="n">
        <v>6121.50730965</v>
      </c>
      <c r="D22" s="93" t="n">
        <v>539.316583420001</v>
      </c>
      <c r="E22" s="94" t="n">
        <f aca="false">D22+C22</f>
        <v>6660.82389307</v>
      </c>
      <c r="F22" s="92" t="n">
        <v>88075.93602832</v>
      </c>
      <c r="G22" s="95" t="n">
        <v>53704.66458687</v>
      </c>
      <c r="H22" s="96" t="n">
        <f aca="false">G22+F22</f>
        <v>141780.60061519</v>
      </c>
      <c r="I22" s="97" t="n">
        <v>3002.37873966</v>
      </c>
      <c r="J22" s="98" t="n">
        <v>3577.49586528</v>
      </c>
      <c r="K22" s="99" t="n">
        <f aca="false">J22+I22</f>
        <v>6579.87460494</v>
      </c>
      <c r="L22" s="100" t="n">
        <f aca="false">I22+F22</f>
        <v>91078.31476798</v>
      </c>
      <c r="M22" s="101" t="n">
        <f aca="false">J22+G22</f>
        <v>57282.16045215</v>
      </c>
      <c r="N22" s="102" t="n">
        <f aca="false">K22+H22</f>
        <v>148360.47522013</v>
      </c>
      <c r="O22" s="103" t="n">
        <f aca="false">N22+E22</f>
        <v>155021.2991132</v>
      </c>
    </row>
    <row r="23" s="104" customFormat="true" ht="18" hidden="false" customHeight="true" outlineLevel="0" collapsed="false">
      <c r="A23" s="78"/>
      <c r="B23" s="79" t="s">
        <v>67</v>
      </c>
      <c r="C23" s="92" t="n">
        <v>6304.51150532001</v>
      </c>
      <c r="D23" s="93" t="n">
        <v>532.41974533</v>
      </c>
      <c r="E23" s="94" t="n">
        <f aca="false">D23+C23</f>
        <v>6836.93125065001</v>
      </c>
      <c r="F23" s="92" t="n">
        <v>80689.38852707</v>
      </c>
      <c r="G23" s="95" t="n">
        <v>57903.88033247</v>
      </c>
      <c r="H23" s="96" t="n">
        <f aca="false">G23+F23</f>
        <v>138593.26885954</v>
      </c>
      <c r="I23" s="97" t="n">
        <v>5359.74050492</v>
      </c>
      <c r="J23" s="98" t="n">
        <v>4640.18298716</v>
      </c>
      <c r="K23" s="99" t="n">
        <f aca="false">J23+I23</f>
        <v>9999.92349208</v>
      </c>
      <c r="L23" s="100" t="n">
        <f aca="false">I23+F23</f>
        <v>86049.12903199</v>
      </c>
      <c r="M23" s="101" t="n">
        <f aca="false">J23+G23</f>
        <v>62544.06331963</v>
      </c>
      <c r="N23" s="102" t="n">
        <f aca="false">K23+H23</f>
        <v>148593.19235162</v>
      </c>
      <c r="O23" s="103" t="n">
        <f aca="false">N23+E23</f>
        <v>155430.12360227</v>
      </c>
    </row>
    <row r="24" customFormat="false" ht="3.75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" hidden="false" customHeight="true" outlineLevel="0" collapsed="false">
      <c r="A25" s="124" t="n">
        <v>2014</v>
      </c>
      <c r="B25" s="125" t="s">
        <v>56</v>
      </c>
      <c r="C25" s="126" t="n">
        <v>5933.30227425</v>
      </c>
      <c r="D25" s="127" t="n">
        <v>451.00709656</v>
      </c>
      <c r="E25" s="128" t="n">
        <f aca="false">D25+C25</f>
        <v>6384.30937081</v>
      </c>
      <c r="F25" s="129" t="n">
        <v>69790.4826791822</v>
      </c>
      <c r="G25" s="130" t="n">
        <v>42702.0749401882</v>
      </c>
      <c r="H25" s="131" t="n">
        <f aca="false">G25+F25</f>
        <v>112492.55761937</v>
      </c>
      <c r="I25" s="132" t="n">
        <v>9915.41701399</v>
      </c>
      <c r="J25" s="133" t="n">
        <v>3639.04871337</v>
      </c>
      <c r="K25" s="134" t="n">
        <f aca="false">J25+I25</f>
        <v>13554.46572736</v>
      </c>
      <c r="L25" s="135" t="n">
        <f aca="false">I25+F25</f>
        <v>79705.8996931722</v>
      </c>
      <c r="M25" s="136" t="n">
        <f aca="false">J25+G25</f>
        <v>46341.1236535582</v>
      </c>
      <c r="N25" s="137" t="n">
        <f aca="false">K25+H25</f>
        <v>126047.02334673</v>
      </c>
      <c r="O25" s="138" t="n">
        <f aca="false">N25+E25</f>
        <v>132431.33271754</v>
      </c>
    </row>
    <row r="26" s="139" customFormat="true" ht="19" hidden="false" customHeight="true" outlineLevel="0" collapsed="false">
      <c r="A26" s="124"/>
      <c r="B26" s="125" t="s">
        <v>57</v>
      </c>
      <c r="C26" s="126" t="n">
        <v>6301.78195462999</v>
      </c>
      <c r="D26" s="127" t="n">
        <v>358.308337660001</v>
      </c>
      <c r="E26" s="128" t="n">
        <f aca="false">D26+C26</f>
        <v>6660.09029228999</v>
      </c>
      <c r="F26" s="129" t="n">
        <v>72908.5831726584</v>
      </c>
      <c r="G26" s="130" t="n">
        <v>40192.436144224</v>
      </c>
      <c r="H26" s="131" t="n">
        <f aca="false">G26+F26</f>
        <v>113101.019316882</v>
      </c>
      <c r="I26" s="132" t="n">
        <v>17407.49735589</v>
      </c>
      <c r="J26" s="133" t="n">
        <v>3755.3232961</v>
      </c>
      <c r="K26" s="134" t="n">
        <f aca="false">J26+I26</f>
        <v>21162.82065199</v>
      </c>
      <c r="L26" s="135" t="n">
        <f aca="false">I26+F26</f>
        <v>90316.0805285484</v>
      </c>
      <c r="M26" s="136" t="n">
        <f aca="false">J26+G26</f>
        <v>43947.759440324</v>
      </c>
      <c r="N26" s="137" t="n">
        <f aca="false">K26+H26</f>
        <v>134263.839968872</v>
      </c>
      <c r="O26" s="138" t="n">
        <f aca="false">N26+E26</f>
        <v>140923.930261162</v>
      </c>
    </row>
    <row r="27" s="139" customFormat="true" ht="19" hidden="false" customHeight="true" outlineLevel="0" collapsed="false">
      <c r="A27" s="124"/>
      <c r="B27" s="125" t="s">
        <v>58</v>
      </c>
      <c r="C27" s="126" t="n">
        <v>6183.00668574</v>
      </c>
      <c r="D27" s="127" t="n">
        <v>551.752545240001</v>
      </c>
      <c r="E27" s="128" t="n">
        <f aca="false">D27+C27</f>
        <v>6734.75923098</v>
      </c>
      <c r="F27" s="129" t="n">
        <v>68659.0057768138</v>
      </c>
      <c r="G27" s="130" t="n">
        <v>46147.1801299728</v>
      </c>
      <c r="H27" s="131" t="n">
        <f aca="false">G27+F27</f>
        <v>114806.185906787</v>
      </c>
      <c r="I27" s="132" t="n">
        <v>6931.00413713</v>
      </c>
      <c r="J27" s="133" t="n">
        <v>4555.1077204</v>
      </c>
      <c r="K27" s="134" t="n">
        <f aca="false">J27+I27</f>
        <v>11486.11185753</v>
      </c>
      <c r="L27" s="135" t="n">
        <f aca="false">I27+F27</f>
        <v>75590.0099139438</v>
      </c>
      <c r="M27" s="136" t="n">
        <f aca="false">J27+G27</f>
        <v>50702.2878503728</v>
      </c>
      <c r="N27" s="137" t="n">
        <f aca="false">K27+H27</f>
        <v>126292.297764317</v>
      </c>
      <c r="O27" s="138" t="n">
        <f aca="false">N27+E27</f>
        <v>133027.056995297</v>
      </c>
    </row>
    <row r="28" s="139" customFormat="true" ht="19" hidden="false" customHeight="true" outlineLevel="0" collapsed="false">
      <c r="A28" s="124"/>
      <c r="B28" s="125" t="s">
        <v>59</v>
      </c>
      <c r="C28" s="126" t="n">
        <v>6426.02110632</v>
      </c>
      <c r="D28" s="127" t="n">
        <v>443.573664530001</v>
      </c>
      <c r="E28" s="128" t="n">
        <f aca="false">D28+C28</f>
        <v>6869.59477085</v>
      </c>
      <c r="F28" s="129" t="n">
        <v>86161.78922022</v>
      </c>
      <c r="G28" s="130" t="n">
        <v>42160.10938605</v>
      </c>
      <c r="H28" s="131" t="n">
        <f aca="false">G28+F28</f>
        <v>128321.89860627</v>
      </c>
      <c r="I28" s="132" t="n">
        <v>15331.46687659</v>
      </c>
      <c r="J28" s="133" t="n">
        <v>5498.57663255</v>
      </c>
      <c r="K28" s="134" t="n">
        <f aca="false">J28+I28</f>
        <v>20830.04350914</v>
      </c>
      <c r="L28" s="135" t="n">
        <f aca="false">I28+F28</f>
        <v>101493.25609681</v>
      </c>
      <c r="M28" s="136" t="n">
        <f aca="false">J28+G28</f>
        <v>47658.6860186</v>
      </c>
      <c r="N28" s="137" t="n">
        <f aca="false">K28+H28</f>
        <v>149151.94211541</v>
      </c>
      <c r="O28" s="138" t="n">
        <f aca="false">N28+E28</f>
        <v>156021.53688626</v>
      </c>
    </row>
    <row r="29" s="139" customFormat="true" ht="19" hidden="false" customHeight="true" outlineLevel="0" collapsed="false">
      <c r="A29" s="124"/>
      <c r="B29" s="125" t="s">
        <v>60</v>
      </c>
      <c r="C29" s="126" t="n">
        <v>7006.81572541</v>
      </c>
      <c r="D29" s="127" t="n">
        <v>505.423079810001</v>
      </c>
      <c r="E29" s="128" t="n">
        <f aca="false">D29+C29</f>
        <v>7512.23880522</v>
      </c>
      <c r="F29" s="129" t="n">
        <v>80826.11724112</v>
      </c>
      <c r="G29" s="130" t="n">
        <v>44795.8499118</v>
      </c>
      <c r="H29" s="131" t="n">
        <f aca="false">G29+F29</f>
        <v>125621.96715292</v>
      </c>
      <c r="I29" s="132" t="n">
        <v>10294.1050403</v>
      </c>
      <c r="J29" s="133" t="n">
        <v>3493.71344668</v>
      </c>
      <c r="K29" s="134" t="n">
        <f aca="false">J29+I29</f>
        <v>13787.81848698</v>
      </c>
      <c r="L29" s="135" t="n">
        <f aca="false">I29+F29</f>
        <v>91120.22228142</v>
      </c>
      <c r="M29" s="136" t="n">
        <f aca="false">J29+G29</f>
        <v>48289.56335848</v>
      </c>
      <c r="N29" s="137" t="n">
        <f aca="false">K29+H29</f>
        <v>139409.7856399</v>
      </c>
      <c r="O29" s="138" t="n">
        <f aca="false">N29+E29</f>
        <v>146922.02444512</v>
      </c>
    </row>
    <row r="30" s="139" customFormat="true" ht="19" hidden="false" customHeight="true" outlineLevel="0" collapsed="false">
      <c r="A30" s="124"/>
      <c r="B30" s="125" t="s">
        <v>61</v>
      </c>
      <c r="C30" s="126" t="n">
        <v>5780.65965742</v>
      </c>
      <c r="D30" s="127" t="n">
        <v>452.45286279</v>
      </c>
      <c r="E30" s="128" t="n">
        <f aca="false">D30+C30</f>
        <v>6233.11252021</v>
      </c>
      <c r="F30" s="129" t="n">
        <v>69485.96213917</v>
      </c>
      <c r="G30" s="130" t="n">
        <v>42700.10815499</v>
      </c>
      <c r="H30" s="131" t="n">
        <f aca="false">G30+F30</f>
        <v>112186.07029416</v>
      </c>
      <c r="I30" s="132" t="n">
        <v>5924.60577276</v>
      </c>
      <c r="J30" s="133" t="n">
        <v>2040.85951672</v>
      </c>
      <c r="K30" s="134" t="n">
        <f aca="false">J30+I30</f>
        <v>7965.46528948</v>
      </c>
      <c r="L30" s="135" t="n">
        <f aca="false">I30+F30</f>
        <v>75410.56791193</v>
      </c>
      <c r="M30" s="136" t="n">
        <f aca="false">J30+G30</f>
        <v>44740.96767171</v>
      </c>
      <c r="N30" s="137" t="n">
        <f aca="false">K30+H30</f>
        <v>120151.53558364</v>
      </c>
      <c r="O30" s="138" t="n">
        <f aca="false">N30+E30</f>
        <v>126384.64810385</v>
      </c>
    </row>
    <row r="31" customFormat="false" ht="18" hidden="false" customHeight="true" outlineLevel="0" collapsed="false">
      <c r="A31" s="140" t="s">
        <v>68</v>
      </c>
      <c r="B31" s="141"/>
      <c r="C31" s="116"/>
      <c r="D31" s="117"/>
      <c r="E31" s="142"/>
      <c r="F31" s="116"/>
      <c r="G31" s="117"/>
      <c r="H31" s="118"/>
      <c r="I31" s="116"/>
      <c r="J31" s="117"/>
      <c r="K31" s="119"/>
      <c r="L31" s="120"/>
      <c r="M31" s="121"/>
      <c r="N31" s="122"/>
      <c r="O31" s="123"/>
    </row>
    <row r="32" customFormat="false" ht="18" hidden="false" customHeight="true" outlineLevel="0" collapsed="false">
      <c r="A32" s="143" t="s">
        <v>69</v>
      </c>
      <c r="B32" s="144"/>
      <c r="C32" s="92" t="n">
        <f aca="false">SUM(C12:C17)</f>
        <v>33910.05980105</v>
      </c>
      <c r="D32" s="95" t="n">
        <f aca="false">SUM(D12:D17)</f>
        <v>2887.5046566</v>
      </c>
      <c r="E32" s="145" t="n">
        <f aca="false">SUM(E12:E17)</f>
        <v>36797.56445765</v>
      </c>
      <c r="F32" s="92" t="n">
        <f aca="false">SUM(F12:F17)</f>
        <v>516665.09687772</v>
      </c>
      <c r="G32" s="95" t="n">
        <f aca="false">SUM(G12:G17)</f>
        <v>271860.29832736</v>
      </c>
      <c r="H32" s="146" t="n">
        <f aca="false">SUM(H12:H17)</f>
        <v>788525.39520508</v>
      </c>
      <c r="I32" s="92" t="n">
        <f aca="false">SUM(I12:I17)</f>
        <v>39091.12998079</v>
      </c>
      <c r="J32" s="95" t="n">
        <f aca="false">SUM(J12:J17)</f>
        <v>21924.80912622</v>
      </c>
      <c r="K32" s="147" t="n">
        <f aca="false">SUM(K12:K17)</f>
        <v>61015.93910701</v>
      </c>
      <c r="L32" s="148" t="n">
        <f aca="false">SUM(L12:L17)</f>
        <v>555756.22685851</v>
      </c>
      <c r="M32" s="95" t="n">
        <f aca="false">SUM(M12:M17)</f>
        <v>293785.10745358</v>
      </c>
      <c r="N32" s="145" t="n">
        <f aca="false">SUM(N12:N17)</f>
        <v>849541.33431209</v>
      </c>
      <c r="O32" s="149" t="n">
        <f aca="false">SUM(O12:O17)</f>
        <v>886338.89876974</v>
      </c>
    </row>
    <row r="33" customFormat="false" ht="18" hidden="false" customHeight="true" outlineLevel="0" collapsed="false">
      <c r="A33" s="143" t="s">
        <v>70</v>
      </c>
      <c r="B33" s="144"/>
      <c r="C33" s="150" t="n">
        <f aca="false">SUM(C25:C30)</f>
        <v>37631.58740377</v>
      </c>
      <c r="D33" s="151" t="n">
        <f aca="false">SUM(D25:D30)</f>
        <v>2762.51758659</v>
      </c>
      <c r="E33" s="152" t="n">
        <f aca="false">SUM(E25:E30)</f>
        <v>40394.10499036</v>
      </c>
      <c r="F33" s="150" t="n">
        <f aca="false">SUM(F25:F30)</f>
        <v>447831.940229165</v>
      </c>
      <c r="G33" s="151" t="n">
        <f aca="false">SUM(G25:G30)</f>
        <v>258697.758667225</v>
      </c>
      <c r="H33" s="153" t="n">
        <f aca="false">SUM(H25:H30)</f>
        <v>706529.69889639</v>
      </c>
      <c r="I33" s="150" t="n">
        <f aca="false">SUM(I25:I30)</f>
        <v>65804.09619666</v>
      </c>
      <c r="J33" s="151" t="n">
        <f aca="false">SUM(J25:J30)</f>
        <v>22982.62932582</v>
      </c>
      <c r="K33" s="154" t="n">
        <f aca="false">SUM(K25:K30)</f>
        <v>88786.72552248</v>
      </c>
      <c r="L33" s="155" t="n">
        <f aca="false">SUM(L25:L30)</f>
        <v>513636.036425825</v>
      </c>
      <c r="M33" s="151" t="n">
        <f aca="false">SUM(M25:M30)</f>
        <v>281680.387993045</v>
      </c>
      <c r="N33" s="152" t="n">
        <f aca="false">SUM(N25:N30)</f>
        <v>795316.42441887</v>
      </c>
      <c r="O33" s="156" t="n">
        <f aca="false">SUM(O25:O30)</f>
        <v>835710.52940923</v>
      </c>
    </row>
    <row r="34" customFormat="false" ht="17.2" hidden="false" customHeight="true" outlineLevel="0" collapsed="false">
      <c r="A34" s="157" t="s">
        <v>71</v>
      </c>
      <c r="B34" s="141"/>
      <c r="C34" s="116"/>
      <c r="D34" s="117"/>
      <c r="E34" s="142"/>
      <c r="F34" s="116"/>
      <c r="G34" s="117"/>
      <c r="H34" s="118"/>
      <c r="I34" s="116"/>
      <c r="J34" s="117"/>
      <c r="K34" s="119"/>
      <c r="L34" s="120"/>
      <c r="M34" s="121"/>
      <c r="N34" s="122"/>
      <c r="O34" s="158"/>
    </row>
    <row r="35" customFormat="false" ht="17.2" hidden="false" customHeight="true" outlineLevel="0" collapsed="false">
      <c r="A35" s="143" t="s">
        <v>72</v>
      </c>
      <c r="B35" s="159"/>
      <c r="C35" s="160" t="n">
        <f aca="false">(C30/C17-1)*100</f>
        <v>-5.93255807004395</v>
      </c>
      <c r="D35" s="161" t="n">
        <f aca="false">(D30/D17-1)*100</f>
        <v>-10.9632739953455</v>
      </c>
      <c r="E35" s="162" t="n">
        <f aca="false">(E30/E17-1)*100</f>
        <v>-6.31678761814516</v>
      </c>
      <c r="F35" s="160" t="n">
        <f aca="false">(F30/F17-1)*100</f>
        <v>-13.356566495949</v>
      </c>
      <c r="G35" s="161" t="n">
        <f aca="false">(G30/G17-1)*100</f>
        <v>-9.63851166896983</v>
      </c>
      <c r="H35" s="163" t="n">
        <f aca="false">(H30/H17-1)*100</f>
        <v>-11.9780452544546</v>
      </c>
      <c r="I35" s="160" t="n">
        <f aca="false">(I30/I17-1)*100</f>
        <v>10.9321180448983</v>
      </c>
      <c r="J35" s="161" t="n">
        <f aca="false">(J30/J17-1)*100</f>
        <v>-37.8428077475115</v>
      </c>
      <c r="K35" s="164" t="n">
        <f aca="false">(K30/K17-1)*100</f>
        <v>-7.63749640551134</v>
      </c>
      <c r="L35" s="165" t="n">
        <f aca="false">(L30/L17-1)*100</f>
        <v>-11.8400566382996</v>
      </c>
      <c r="M35" s="161" t="n">
        <f aca="false">(M30/M17-1)*100</f>
        <v>-11.4709006051404</v>
      </c>
      <c r="N35" s="162" t="n">
        <f aca="false">(N30/N17-1)*100</f>
        <v>-11.7029538944128</v>
      </c>
      <c r="O35" s="166" t="n">
        <f aca="false">(O30/O17-1)*100</f>
        <v>-11.4518762828626</v>
      </c>
    </row>
    <row r="36" customFormat="false" ht="7.5" hidden="false" customHeight="true" outlineLevel="0" collapsed="false">
      <c r="A36" s="167"/>
      <c r="B36" s="168"/>
      <c r="C36" s="169"/>
      <c r="D36" s="170"/>
      <c r="E36" s="171"/>
      <c r="F36" s="172"/>
      <c r="G36" s="173"/>
      <c r="H36" s="174"/>
      <c r="I36" s="172"/>
      <c r="J36" s="173"/>
      <c r="K36" s="175"/>
      <c r="L36" s="176"/>
      <c r="M36" s="173"/>
      <c r="N36" s="177"/>
      <c r="O36" s="178"/>
    </row>
    <row r="37" customFormat="false" ht="17.2" hidden="false" customHeight="true" outlineLevel="0" collapsed="false">
      <c r="A37" s="179" t="s">
        <v>73</v>
      </c>
      <c r="B37" s="180"/>
      <c r="C37" s="181"/>
      <c r="D37" s="182"/>
      <c r="E37" s="183"/>
      <c r="F37" s="160"/>
      <c r="G37" s="184"/>
      <c r="H37" s="185"/>
      <c r="I37" s="160"/>
      <c r="J37" s="184"/>
      <c r="K37" s="186"/>
      <c r="L37" s="165"/>
      <c r="M37" s="184"/>
      <c r="N37" s="187"/>
      <c r="O37" s="188"/>
    </row>
    <row r="38" customFormat="false" ht="17.2" hidden="false" customHeight="true" outlineLevel="0" collapsed="false">
      <c r="A38" s="189" t="s">
        <v>74</v>
      </c>
      <c r="B38" s="190"/>
      <c r="C38" s="191" t="n">
        <f aca="false">(C33/C32-1)*100</f>
        <v>10.97470079544</v>
      </c>
      <c r="D38" s="192" t="n">
        <f aca="false">(D33/D32-1)*100</f>
        <v>-4.32854955659777</v>
      </c>
      <c r="E38" s="193" t="n">
        <f aca="false">(E33/E32-1)*100</f>
        <v>9.77385483446667</v>
      </c>
      <c r="F38" s="191" t="n">
        <f aca="false">(F33/F32-1)*100</f>
        <v>-13.3225869261392</v>
      </c>
      <c r="G38" s="194" t="n">
        <f aca="false">(G33/G32-1)*100</f>
        <v>-4.84165571108339</v>
      </c>
      <c r="H38" s="195" t="n">
        <f aca="false">(H33/H32-1)*100</f>
        <v>-10.3986119923715</v>
      </c>
      <c r="I38" s="196" t="n">
        <f aca="false">(I33/I32-1)*100</f>
        <v>68.335108831587</v>
      </c>
      <c r="J38" s="192" t="n">
        <f aca="false">(J33/J32-1)*100</f>
        <v>4.82476355214856</v>
      </c>
      <c r="K38" s="197" t="n">
        <f aca="false">(K33/K32-1)*100</f>
        <v>45.5139867088917</v>
      </c>
      <c r="L38" s="198" t="n">
        <f aca="false">(L33/L32-1)*100</f>
        <v>-7.57889671714086</v>
      </c>
      <c r="M38" s="192" t="n">
        <f aca="false">(M33/M32-1)*100</f>
        <v>-4.12026312887477</v>
      </c>
      <c r="N38" s="193" t="n">
        <f aca="false">(N33/N32-1)*100</f>
        <v>-6.38284538999254</v>
      </c>
      <c r="O38" s="199" t="n">
        <f aca="false">(O33/O32-1)*100</f>
        <v>-5.71207801336305</v>
      </c>
    </row>
    <row r="39" customFormat="false" ht="17.55" hidden="false" customHeight="true" outlineLevel="0" collapsed="false">
      <c r="A39" s="200" t="s">
        <v>75</v>
      </c>
      <c r="B39" s="201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</row>
    <row r="40" customFormat="false" ht="13.65" hidden="false" customHeight="true" outlineLevel="0" collapsed="false">
      <c r="A40" s="200" t="s">
        <v>76</v>
      </c>
      <c r="B40" s="204"/>
      <c r="C40" s="204"/>
      <c r="D40" s="204"/>
      <c r="E40" s="204"/>
      <c r="F40" s="204"/>
      <c r="G40" s="204"/>
      <c r="H40" s="205"/>
      <c r="I40" s="205"/>
      <c r="J40" s="205"/>
      <c r="K40" s="205"/>
      <c r="L40" s="205"/>
      <c r="M40" s="205"/>
      <c r="N40" s="205"/>
    </row>
    <row r="41" customFormat="false" ht="14.3" hidden="false" customHeight="false" outlineLevel="0" collapsed="false">
      <c r="A41" s="206" t="s">
        <v>77</v>
      </c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3" hidden="false" customHeight="false" outlineLevel="0" collapsed="false">
      <c r="A42" s="205"/>
      <c r="B42" s="205"/>
      <c r="C42" s="207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3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3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3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3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3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3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3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3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3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3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3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3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3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3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3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3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3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3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3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3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3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3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3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3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3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3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3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3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3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3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3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3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3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3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3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3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3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3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3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3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3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3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3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3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3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3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3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3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3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3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3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3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3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3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3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3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3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3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3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3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3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3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3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3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3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3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3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3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3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3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3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3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3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3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3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3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3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3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3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3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3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3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3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3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3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3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3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3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3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3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3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3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3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3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3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3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3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3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3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3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3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3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3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3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3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3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3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3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3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3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3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3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3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3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3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3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3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3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3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3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3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3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3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3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3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3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3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3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3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3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3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3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3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3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3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3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3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3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3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3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3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3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3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3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3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3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3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3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3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3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3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3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3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3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3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3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3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3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3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3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3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3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3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3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3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3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3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3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3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3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3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3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3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3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3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3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3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3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3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3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3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3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3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3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3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3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3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3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3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3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3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3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3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3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3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3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3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3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3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3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3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3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3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3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3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3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3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3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3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3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3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3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3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3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3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3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3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3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3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3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3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3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3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3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3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3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3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3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3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3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3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3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3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3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3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3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3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3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3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3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3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3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3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3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3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3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3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3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3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3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3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3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3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3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3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3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3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3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3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3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3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3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3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3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3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3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3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3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3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3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65521" customFormat="false" ht="14.3" hidden="false" customHeight="false" outlineLevel="0" collapsed="false">
      <c r="C65521" s="208" t="e">
        <f aca="false">((C65517/C65504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5:B35 P35:IV35 A38:B38 P38:IV38">
    <cfRule type="cellIs" priority="2" operator="lessThan" aboveAverage="0" equalAverage="0" bottom="0" percent="0" rank="0" text="" dxfId="3">
      <formula>0</formula>
    </cfRule>
  </conditionalFormatting>
  <conditionalFormatting sqref="C34:O38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1" ySplit="0" topLeftCell="D1" activePane="topLeft" state="split"/>
      <selection pane="topLeft" activeCell="L21" activeCellId="0" sqref="L21"/>
      <selection pane="topRight" activeCell="D1" activeCellId="0" sqref="D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6" width="23.66"/>
    <col collapsed="false" customWidth="true" hidden="false" outlineLevel="0" max="2" min="2" style="206" width="10.32"/>
    <col collapsed="false" customWidth="true" hidden="false" outlineLevel="0" max="3" min="3" style="206" width="11.43"/>
    <col collapsed="false" customWidth="true" hidden="false" outlineLevel="0" max="4" min="4" style="206" width="9.99"/>
    <col collapsed="false" customWidth="true" hidden="false" outlineLevel="0" max="5" min="5" style="206" width="10.1"/>
    <col collapsed="false" customWidth="true" hidden="false" outlineLevel="0" max="6" min="6" style="206" width="9.66"/>
    <col collapsed="false" customWidth="true" hidden="false" outlineLevel="0" max="7" min="7" style="206" width="10.32"/>
    <col collapsed="false" customWidth="true" hidden="false" outlineLevel="0" max="8" min="8" style="206" width="9.99"/>
    <col collapsed="false" customWidth="true" hidden="false" outlineLevel="0" max="9" min="9" style="206" width="7.66"/>
    <col collapsed="false" customWidth="true" hidden="false" outlineLevel="0" max="10" min="10" style="206" width="11.66"/>
    <col collapsed="false" customWidth="true" hidden="false" outlineLevel="0" max="11" min="11" style="206" width="11.32"/>
    <col collapsed="false" customWidth="true" hidden="false" outlineLevel="0" max="12" min="12" style="206" width="11.66"/>
    <col collapsed="false" customWidth="true" hidden="false" outlineLevel="0" max="13" min="13" style="206" width="10.1"/>
    <col collapsed="false" customWidth="true" hidden="false" outlineLevel="0" max="14" min="14" style="206" width="11.66"/>
    <col collapsed="false" customWidth="true" hidden="false" outlineLevel="0" max="15" min="15" style="206" width="10.32"/>
    <col collapsed="false" customWidth="true" hidden="false" outlineLevel="0" max="16" min="16" style="206" width="11.66"/>
    <col collapsed="false" customWidth="true" hidden="false" outlineLevel="0" max="17" min="17" style="206" width="7.66"/>
    <col collapsed="false" customWidth="false" hidden="false" outlineLevel="0" max="257" min="18" style="206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5" hidden="false" customHeight="true" outlineLevel="0" collapsed="false"/>
    <row r="3" customFormat="false" ht="24" hidden="false" customHeight="true" outlineLevel="0" collapsed="false">
      <c r="A3" s="211" t="s">
        <v>8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4.95" hidden="false" customHeight="true" outlineLevel="0" collapsed="false">
      <c r="A5" s="213" t="s">
        <v>82</v>
      </c>
      <c r="B5" s="214" t="s">
        <v>83</v>
      </c>
      <c r="C5" s="214"/>
      <c r="D5" s="214"/>
      <c r="E5" s="214"/>
      <c r="F5" s="214"/>
      <c r="G5" s="214"/>
      <c r="H5" s="214"/>
      <c r="I5" s="214"/>
      <c r="J5" s="215" t="s">
        <v>84</v>
      </c>
      <c r="K5" s="215"/>
      <c r="L5" s="215"/>
      <c r="M5" s="215"/>
      <c r="N5" s="215"/>
      <c r="O5" s="215"/>
      <c r="P5" s="215"/>
      <c r="Q5" s="215"/>
    </row>
    <row r="6" s="220" customFormat="true" ht="26.15" hidden="false" customHeight="true" outlineLevel="0" collapsed="false">
      <c r="A6" s="213"/>
      <c r="B6" s="216" t="s">
        <v>85</v>
      </c>
      <c r="C6" s="216"/>
      <c r="D6" s="216"/>
      <c r="E6" s="217" t="s">
        <v>86</v>
      </c>
      <c r="F6" s="216" t="s">
        <v>87</v>
      </c>
      <c r="G6" s="216"/>
      <c r="H6" s="216"/>
      <c r="I6" s="218" t="s">
        <v>88</v>
      </c>
      <c r="J6" s="216" t="s">
        <v>89</v>
      </c>
      <c r="K6" s="216"/>
      <c r="L6" s="216"/>
      <c r="M6" s="217" t="s">
        <v>86</v>
      </c>
      <c r="N6" s="216" t="s">
        <v>90</v>
      </c>
      <c r="O6" s="216"/>
      <c r="P6" s="216"/>
      <c r="Q6" s="219" t="s">
        <v>88</v>
      </c>
    </row>
    <row r="7" s="225" customFormat="true" ht="14.95" hidden="false" customHeight="false" outlineLevel="0" collapsed="false">
      <c r="A7" s="213"/>
      <c r="B7" s="221" t="s">
        <v>50</v>
      </c>
      <c r="C7" s="222" t="s">
        <v>51</v>
      </c>
      <c r="D7" s="222" t="s">
        <v>52</v>
      </c>
      <c r="E7" s="217"/>
      <c r="F7" s="221" t="s">
        <v>50</v>
      </c>
      <c r="G7" s="223" t="s">
        <v>51</v>
      </c>
      <c r="H7" s="222" t="s">
        <v>52</v>
      </c>
      <c r="I7" s="218"/>
      <c r="J7" s="221" t="s">
        <v>50</v>
      </c>
      <c r="K7" s="222" t="s">
        <v>51</v>
      </c>
      <c r="L7" s="223" t="s">
        <v>52</v>
      </c>
      <c r="M7" s="217"/>
      <c r="N7" s="224" t="s">
        <v>50</v>
      </c>
      <c r="O7" s="223" t="s">
        <v>51</v>
      </c>
      <c r="P7" s="222" t="s">
        <v>52</v>
      </c>
      <c r="Q7" s="219"/>
    </row>
    <row r="8" s="234" customFormat="true" ht="17.2" hidden="false" customHeight="true" outlineLevel="0" collapsed="false">
      <c r="A8" s="226" t="s">
        <v>48</v>
      </c>
      <c r="B8" s="227" t="n">
        <f aca="false">SUM(B9:B21)</f>
        <v>778273.18626</v>
      </c>
      <c r="C8" s="228" t="n">
        <f aca="false">SUM(C9:C21)</f>
        <v>40139.91367</v>
      </c>
      <c r="D8" s="228" t="n">
        <f aca="false">C8+B8</f>
        <v>818413.09993</v>
      </c>
      <c r="E8" s="229" t="n">
        <f aca="false">(D8/$D$8)</f>
        <v>1</v>
      </c>
      <c r="F8" s="227" t="n">
        <f aca="false">SUM(F9:F21)</f>
        <v>789311.5289</v>
      </c>
      <c r="G8" s="228" t="n">
        <f aca="false">SUM(G9:G21)</f>
        <v>35396.96256</v>
      </c>
      <c r="H8" s="228" t="n">
        <f aca="false">G8+F8</f>
        <v>824708.49146</v>
      </c>
      <c r="I8" s="230" t="n">
        <f aca="false">(D8/H8-1)*100</f>
        <v>-0.763347485225363</v>
      </c>
      <c r="J8" s="231" t="n">
        <f aca="false">SUM(J9:J21)</f>
        <v>4555464.84424</v>
      </c>
      <c r="K8" s="232" t="n">
        <f aca="false">SUM(K9:K21)</f>
        <v>224487.5114</v>
      </c>
      <c r="L8" s="228" t="n">
        <f aca="false">K8+J8</f>
        <v>4779952.35564</v>
      </c>
      <c r="M8" s="229" t="n">
        <f aca="false">(L8/$L$8)</f>
        <v>1</v>
      </c>
      <c r="N8" s="227" t="n">
        <f aca="false">SUM(N9:N21)</f>
        <v>4349887.99058</v>
      </c>
      <c r="O8" s="228" t="n">
        <f aca="false">SUM(O9:O21)</f>
        <v>214353.72793</v>
      </c>
      <c r="P8" s="228" t="n">
        <f aca="false">O8+N8</f>
        <v>4564241.71851</v>
      </c>
      <c r="Q8" s="233" t="n">
        <f aca="false">(L8/P8-1)*100</f>
        <v>4.72610020313338</v>
      </c>
    </row>
    <row r="9" s="241" customFormat="true" ht="17.2" hidden="false" customHeight="true" outlineLevel="0" collapsed="false">
      <c r="A9" s="235" t="s">
        <v>91</v>
      </c>
      <c r="B9" s="236" t="n">
        <v>454446.81449</v>
      </c>
      <c r="C9" s="237" t="n">
        <v>29266.80307</v>
      </c>
      <c r="D9" s="237" t="n">
        <f aca="false">C9+B9</f>
        <v>483713.61756</v>
      </c>
      <c r="E9" s="238" t="n">
        <f aca="false">(D9/$D$8)</f>
        <v>0.591038459185676</v>
      </c>
      <c r="F9" s="236" t="n">
        <v>434329.22161</v>
      </c>
      <c r="G9" s="237" t="n">
        <v>26484.08534</v>
      </c>
      <c r="H9" s="237" t="n">
        <f aca="false">G9+F9</f>
        <v>460813.30695</v>
      </c>
      <c r="I9" s="239" t="n">
        <f aca="false">(D9/H9-1)*100</f>
        <v>4.96954195215655</v>
      </c>
      <c r="J9" s="236" t="n">
        <v>2731285.96967</v>
      </c>
      <c r="K9" s="237" t="n">
        <v>157688.43072</v>
      </c>
      <c r="L9" s="237" t="n">
        <f aca="false">K9+J9</f>
        <v>2888974.40039</v>
      </c>
      <c r="M9" s="238" t="n">
        <f aca="false">(L9/$L$8)</f>
        <v>0.604393974132654</v>
      </c>
      <c r="N9" s="236" t="n">
        <v>2503396.0404</v>
      </c>
      <c r="O9" s="237" t="n">
        <v>157673.51462</v>
      </c>
      <c r="P9" s="237" t="n">
        <f aca="false">O9+N9</f>
        <v>2661069.55502</v>
      </c>
      <c r="Q9" s="240" t="n">
        <f aca="false">(L9/P9-1)*100</f>
        <v>8.56440768111706</v>
      </c>
    </row>
    <row r="10" s="241" customFormat="true" ht="17.2" hidden="false" customHeight="true" outlineLevel="0" collapsed="false">
      <c r="A10" s="235" t="s">
        <v>92</v>
      </c>
      <c r="B10" s="236" t="n">
        <v>163858.23951</v>
      </c>
      <c r="C10" s="237" t="n">
        <v>0</v>
      </c>
      <c r="D10" s="237" t="n">
        <f aca="false">C10+B10</f>
        <v>163858.23951</v>
      </c>
      <c r="E10" s="238" t="n">
        <f aca="false">(D10/$D$8)</f>
        <v>0.200214585426376</v>
      </c>
      <c r="F10" s="236" t="n">
        <v>164919.55334</v>
      </c>
      <c r="G10" s="237"/>
      <c r="H10" s="237" t="n">
        <f aca="false">G10+F10</f>
        <v>164919.55334</v>
      </c>
      <c r="I10" s="239" t="n">
        <f aca="false">(D10/H10-1)*100</f>
        <v>-0.643534261708789</v>
      </c>
      <c r="J10" s="236" t="n">
        <v>855244.56422</v>
      </c>
      <c r="K10" s="237"/>
      <c r="L10" s="237" t="n">
        <f aca="false">K10+J10</f>
        <v>855244.56422</v>
      </c>
      <c r="M10" s="238" t="n">
        <f aca="false">(L10/$L$8)</f>
        <v>0.178923240356334</v>
      </c>
      <c r="N10" s="236" t="n">
        <v>802096.57697</v>
      </c>
      <c r="O10" s="237"/>
      <c r="P10" s="237" t="n">
        <f aca="false">O10+N10</f>
        <v>802096.57697</v>
      </c>
      <c r="Q10" s="240" t="n">
        <f aca="false">(L10/P10-1)*100</f>
        <v>6.62613315852461</v>
      </c>
    </row>
    <row r="11" s="241" customFormat="true" ht="17.2" hidden="false" customHeight="true" outlineLevel="0" collapsed="false">
      <c r="A11" s="235" t="s">
        <v>93</v>
      </c>
      <c r="B11" s="236" t="n">
        <v>81388.42266</v>
      </c>
      <c r="C11" s="237" t="n">
        <v>0</v>
      </c>
      <c r="D11" s="237" t="n">
        <f aca="false">C11+B11</f>
        <v>81388.42266</v>
      </c>
      <c r="E11" s="238" t="n">
        <f aca="false">(D11/$D$8)</f>
        <v>0.099446627463516</v>
      </c>
      <c r="F11" s="236" t="n">
        <v>78954.3518</v>
      </c>
      <c r="G11" s="237"/>
      <c r="H11" s="237" t="n">
        <f aca="false">G11+F11</f>
        <v>78954.3518</v>
      </c>
      <c r="I11" s="239" t="n">
        <f aca="false">(D11/H11-1)*100</f>
        <v>3.08288372269303</v>
      </c>
      <c r="J11" s="236" t="n">
        <v>426873.02681</v>
      </c>
      <c r="K11" s="237" t="n">
        <v>657.13432</v>
      </c>
      <c r="L11" s="237" t="n">
        <f aca="false">K11+J11</f>
        <v>427530.16113</v>
      </c>
      <c r="M11" s="238" t="n">
        <f aca="false">(L11/$L$8)</f>
        <v>0.0894423478145227</v>
      </c>
      <c r="N11" s="236" t="n">
        <v>389761.14785</v>
      </c>
      <c r="O11" s="237" t="n">
        <v>171.03496</v>
      </c>
      <c r="P11" s="237" t="n">
        <f aca="false">O11+N11</f>
        <v>389932.18281</v>
      </c>
      <c r="Q11" s="240" t="n">
        <f aca="false">(L11/P11-1)*100</f>
        <v>9.64218394312946</v>
      </c>
    </row>
    <row r="12" s="241" customFormat="true" ht="17.2" hidden="false" customHeight="true" outlineLevel="0" collapsed="false">
      <c r="A12" s="235" t="s">
        <v>94</v>
      </c>
      <c r="B12" s="236" t="n">
        <v>34175.82831</v>
      </c>
      <c r="C12" s="237" t="n">
        <v>0</v>
      </c>
      <c r="D12" s="237" t="n">
        <f aca="false">C12+B12</f>
        <v>34175.82831</v>
      </c>
      <c r="E12" s="238" t="n">
        <f aca="false">(D12/$D$8)</f>
        <v>0.0417586525837906</v>
      </c>
      <c r="F12" s="236" t="n">
        <v>69460.63623</v>
      </c>
      <c r="G12" s="237"/>
      <c r="H12" s="237" t="n">
        <f aca="false">G12+F12</f>
        <v>69460.63623</v>
      </c>
      <c r="I12" s="239"/>
      <c r="J12" s="236" t="n">
        <v>288354.12216</v>
      </c>
      <c r="K12" s="237" t="n">
        <v>2454.30161</v>
      </c>
      <c r="L12" s="237" t="n">
        <f aca="false">K12+J12</f>
        <v>290808.42377</v>
      </c>
      <c r="M12" s="238" t="n">
        <f aca="false">(L12/$L$8)</f>
        <v>0.0608391887895843</v>
      </c>
      <c r="N12" s="236" t="n">
        <v>415922.40318</v>
      </c>
      <c r="O12" s="237"/>
      <c r="P12" s="237" t="n">
        <f aca="false">O12+N12</f>
        <v>415922.40318</v>
      </c>
      <c r="Q12" s="240"/>
    </row>
    <row r="13" s="241" customFormat="true" ht="17.2" hidden="false" customHeight="true" outlineLevel="0" collapsed="false">
      <c r="A13" s="235" t="s">
        <v>95</v>
      </c>
      <c r="B13" s="236" t="n">
        <v>24687.10651</v>
      </c>
      <c r="C13" s="237" t="n">
        <v>89.77299</v>
      </c>
      <c r="D13" s="237" t="n">
        <f aca="false">C13+B13</f>
        <v>24776.8795</v>
      </c>
      <c r="E13" s="238" t="n">
        <f aca="false">(D13/$D$8)</f>
        <v>0.0302742948544191</v>
      </c>
      <c r="F13" s="236" t="n">
        <v>21729.80013</v>
      </c>
      <c r="G13" s="237"/>
      <c r="H13" s="237" t="n">
        <f aca="false">G13+F13</f>
        <v>21729.80013</v>
      </c>
      <c r="I13" s="239" t="n">
        <f aca="false">(D13/H13-1)*100</f>
        <v>14.0225835109878</v>
      </c>
      <c r="J13" s="236" t="n">
        <v>140732.79167</v>
      </c>
      <c r="K13" s="237" t="n">
        <v>310.1952</v>
      </c>
      <c r="L13" s="237" t="n">
        <f aca="false">K13+J13</f>
        <v>141042.98687</v>
      </c>
      <c r="M13" s="238" t="n">
        <f aca="false">(L13/$L$8)</f>
        <v>0.0295071951300057</v>
      </c>
      <c r="N13" s="236" t="n">
        <v>127783.97854</v>
      </c>
      <c r="O13" s="237" t="n">
        <v>222.15919</v>
      </c>
      <c r="P13" s="237" t="n">
        <f aca="false">O13+N13</f>
        <v>128006.13773</v>
      </c>
      <c r="Q13" s="240" t="n">
        <f aca="false">(L13/P13-1)*100</f>
        <v>10.1845500311072</v>
      </c>
    </row>
    <row r="14" s="241" customFormat="true" ht="17.2" hidden="false" customHeight="true" outlineLevel="0" collapsed="false">
      <c r="A14" s="235" t="s">
        <v>96</v>
      </c>
      <c r="B14" s="236" t="n">
        <v>14098.47744</v>
      </c>
      <c r="C14" s="237" t="n">
        <v>0</v>
      </c>
      <c r="D14" s="237" t="n">
        <f aca="false">C14+B14</f>
        <v>14098.47744</v>
      </c>
      <c r="E14" s="238" t="n">
        <f aca="false">(D14/$D$8)</f>
        <v>0.0172266028503281</v>
      </c>
      <c r="F14" s="236" t="n">
        <v>14996.76861</v>
      </c>
      <c r="G14" s="237"/>
      <c r="H14" s="237" t="n">
        <f aca="false">G14+F14</f>
        <v>14996.76861</v>
      </c>
      <c r="I14" s="239" t="n">
        <f aca="false">(D14/H14-1)*100</f>
        <v>-5.98989817980529</v>
      </c>
      <c r="J14" s="236" t="n">
        <v>81494.60961</v>
      </c>
      <c r="K14" s="237"/>
      <c r="L14" s="237" t="n">
        <f aca="false">K14+J14</f>
        <v>81494.60961</v>
      </c>
      <c r="M14" s="238" t="n">
        <f aca="false">(L14/$L$8)</f>
        <v>0.0170492514457476</v>
      </c>
      <c r="N14" s="236" t="n">
        <v>81857.68567</v>
      </c>
      <c r="O14" s="237"/>
      <c r="P14" s="237" t="n">
        <f aca="false">O14+N14</f>
        <v>81857.68567</v>
      </c>
      <c r="Q14" s="240" t="n">
        <f aca="false">(L14/P14-1)*100</f>
        <v>-0.443545474109441</v>
      </c>
    </row>
    <row r="15" s="241" customFormat="true" ht="17.2" hidden="false" customHeight="true" outlineLevel="0" collapsed="false">
      <c r="A15" s="235" t="s">
        <v>97</v>
      </c>
      <c r="B15" s="236" t="n">
        <v>5618.29734</v>
      </c>
      <c r="C15" s="237" t="n">
        <v>0</v>
      </c>
      <c r="D15" s="237" t="n">
        <f aca="false">C15+B15</f>
        <v>5618.29734</v>
      </c>
      <c r="E15" s="238" t="n">
        <f aca="false">(D15/$D$8)</f>
        <v>0.00686486731514994</v>
      </c>
      <c r="F15" s="236" t="n">
        <v>4921.19718</v>
      </c>
      <c r="G15" s="237" t="n">
        <v>4.689</v>
      </c>
      <c r="H15" s="237" t="n">
        <f aca="false">G15+F15</f>
        <v>4925.88618</v>
      </c>
      <c r="I15" s="239" t="n">
        <f aca="false">(D15/H15-1)*100</f>
        <v>14.0565805765329</v>
      </c>
      <c r="J15" s="236" t="n">
        <v>31467.1529</v>
      </c>
      <c r="K15" s="237"/>
      <c r="L15" s="237" t="n">
        <f aca="false">K15+J15</f>
        <v>31467.1529</v>
      </c>
      <c r="M15" s="238" t="n">
        <f aca="false">(L15/$L$8)</f>
        <v>0.00658315199792129</v>
      </c>
      <c r="N15" s="236" t="n">
        <v>29070.15797</v>
      </c>
      <c r="O15" s="237" t="n">
        <v>4.689</v>
      </c>
      <c r="P15" s="237" t="n">
        <f aca="false">O15+N15</f>
        <v>29074.84697</v>
      </c>
      <c r="Q15" s="240" t="n">
        <f aca="false">(L15/P15-1)*100</f>
        <v>8.22809465676113</v>
      </c>
    </row>
    <row r="16" s="241" customFormat="true" ht="17.2" hidden="false" customHeight="true" outlineLevel="0" collapsed="false">
      <c r="A16" s="235" t="s">
        <v>98</v>
      </c>
      <c r="B16" s="236" t="n">
        <v>0</v>
      </c>
      <c r="C16" s="237" t="n">
        <v>3047.11867</v>
      </c>
      <c r="D16" s="237" t="n">
        <f aca="false">C16+B16</f>
        <v>3047.11867</v>
      </c>
      <c r="E16" s="238" t="n">
        <f aca="false">(D16/$D$8)</f>
        <v>0.0037232036855967</v>
      </c>
      <c r="F16" s="236"/>
      <c r="G16" s="237"/>
      <c r="H16" s="237" t="n">
        <f aca="false">G16+F16</f>
        <v>0</v>
      </c>
      <c r="I16" s="239"/>
      <c r="J16" s="236"/>
      <c r="K16" s="237" t="n">
        <v>16113.80421</v>
      </c>
      <c r="L16" s="237" t="n">
        <f aca="false">K16+J16</f>
        <v>16113.80421</v>
      </c>
      <c r="M16" s="238" t="n">
        <f aca="false">(L16/$L$8)</f>
        <v>0.00337112234831941</v>
      </c>
      <c r="N16" s="236"/>
      <c r="O16" s="237"/>
      <c r="P16" s="237" t="n">
        <f aca="false">O16+N16</f>
        <v>0</v>
      </c>
      <c r="Q16" s="240"/>
    </row>
    <row r="17" s="241" customFormat="true" ht="17.2" hidden="false" customHeight="true" outlineLevel="0" collapsed="false">
      <c r="A17" s="235" t="s">
        <v>99</v>
      </c>
      <c r="B17" s="236" t="n">
        <v>0</v>
      </c>
      <c r="C17" s="237" t="n">
        <v>2888.07155</v>
      </c>
      <c r="D17" s="237" t="n">
        <f aca="false">C17+B17</f>
        <v>2888.07155</v>
      </c>
      <c r="E17" s="238" t="n">
        <f aca="false">(D17/$D$8)</f>
        <v>0.00352886769560143</v>
      </c>
      <c r="F17" s="236"/>
      <c r="G17" s="237" t="n">
        <v>2985.41834</v>
      </c>
      <c r="H17" s="237" t="n">
        <f aca="false">G17+F17</f>
        <v>2985.41834</v>
      </c>
      <c r="I17" s="239" t="n">
        <f aca="false">(D17/H17-1)*100</f>
        <v>-3.26074201044801</v>
      </c>
      <c r="J17" s="236"/>
      <c r="K17" s="237" t="n">
        <v>20502.32683</v>
      </c>
      <c r="L17" s="237" t="n">
        <f aca="false">K17+J17</f>
        <v>20502.32683</v>
      </c>
      <c r="M17" s="238" t="n">
        <f aca="false">(L17/$L$8)</f>
        <v>0.0042892324660535</v>
      </c>
      <c r="N17" s="236"/>
      <c r="O17" s="237" t="n">
        <v>20086.96515</v>
      </c>
      <c r="P17" s="237" t="n">
        <f aca="false">O17+N17</f>
        <v>20086.96515</v>
      </c>
      <c r="Q17" s="240" t="n">
        <f aca="false">(L17/P17-1)*100</f>
        <v>2.06781699922438</v>
      </c>
    </row>
    <row r="18" s="241" customFormat="true" ht="17.2" hidden="false" customHeight="true" outlineLevel="0" collapsed="false">
      <c r="A18" s="235" t="s">
        <v>100</v>
      </c>
      <c r="B18" s="236" t="n">
        <v>0</v>
      </c>
      <c r="C18" s="237" t="n">
        <v>1489.52443</v>
      </c>
      <c r="D18" s="237" t="n">
        <f aca="false">C18+B18</f>
        <v>1489.52443</v>
      </c>
      <c r="E18" s="238" t="n">
        <f aca="false">(D18/$D$8)</f>
        <v>0.00182001538114114</v>
      </c>
      <c r="F18" s="236"/>
      <c r="G18" s="237" t="n">
        <v>606.99219</v>
      </c>
      <c r="H18" s="237" t="n">
        <f aca="false">G18+F18</f>
        <v>606.99219</v>
      </c>
      <c r="I18" s="239" t="n">
        <f aca="false">(D18/H18-1)*100</f>
        <v>145.394332009445</v>
      </c>
      <c r="J18" s="236"/>
      <c r="K18" s="237" t="n">
        <v>5022.44229</v>
      </c>
      <c r="L18" s="237" t="n">
        <f aca="false">K18+J18</f>
        <v>5022.44229</v>
      </c>
      <c r="M18" s="238" t="n">
        <f aca="false">(L18/$L$8)</f>
        <v>0.00105073061744515</v>
      </c>
      <c r="N18" s="236"/>
      <c r="O18" s="237" t="n">
        <v>4582.09264</v>
      </c>
      <c r="P18" s="237" t="n">
        <f aca="false">O18+N18</f>
        <v>4582.09264</v>
      </c>
      <c r="Q18" s="240" t="n">
        <f aca="false">(L18/P18-1)*100</f>
        <v>9.6102301851321</v>
      </c>
    </row>
    <row r="19" s="241" customFormat="true" ht="17.2" hidden="false" customHeight="true" outlineLevel="0" collapsed="false">
      <c r="A19" s="242" t="s">
        <v>101</v>
      </c>
      <c r="B19" s="243" t="n">
        <v>0</v>
      </c>
      <c r="C19" s="244" t="n">
        <v>560.2005</v>
      </c>
      <c r="D19" s="244" t="n">
        <f aca="false">C19+B19</f>
        <v>560.2005</v>
      </c>
      <c r="E19" s="245" t="n">
        <f aca="false">(D19/$D$8)</f>
        <v>0.000684496008248053</v>
      </c>
      <c r="F19" s="243"/>
      <c r="G19" s="244" t="n">
        <v>960.55204</v>
      </c>
      <c r="H19" s="244" t="n">
        <f aca="false">G19+F19</f>
        <v>960.55204</v>
      </c>
      <c r="I19" s="246" t="n">
        <f aca="false">(D19/H19-1)*100</f>
        <v>-41.679318072137</v>
      </c>
      <c r="J19" s="243"/>
      <c r="K19" s="244" t="n">
        <v>3734.82258</v>
      </c>
      <c r="L19" s="244" t="n">
        <f aca="false">K19+J19</f>
        <v>3734.82258</v>
      </c>
      <c r="M19" s="245" t="n">
        <f aca="false">(L19/$L$8)</f>
        <v>0.000781351424056179</v>
      </c>
      <c r="N19" s="243"/>
      <c r="O19" s="244" t="n">
        <v>6797.20525</v>
      </c>
      <c r="P19" s="244" t="n">
        <f aca="false">O19+N19</f>
        <v>6797.20525</v>
      </c>
      <c r="Q19" s="247" t="n">
        <f aca="false">(L19/P19-1)*100</f>
        <v>-45.0535559449231</v>
      </c>
    </row>
    <row r="20" s="241" customFormat="true" ht="17.2" hidden="false" customHeight="true" outlineLevel="0" collapsed="false">
      <c r="A20" s="235" t="s">
        <v>102</v>
      </c>
      <c r="B20" s="236" t="n">
        <v>0</v>
      </c>
      <c r="C20" s="237" t="n">
        <v>348.5096</v>
      </c>
      <c r="D20" s="237" t="n">
        <f aca="false">C20+B20</f>
        <v>348.5096</v>
      </c>
      <c r="E20" s="238" t="n">
        <f aca="false">(D20/$D$8)</f>
        <v>0.00042583580349558</v>
      </c>
      <c r="F20" s="236"/>
      <c r="G20" s="237" t="n">
        <v>149.68096</v>
      </c>
      <c r="H20" s="237" t="n">
        <f aca="false">G20+F20</f>
        <v>149.68096</v>
      </c>
      <c r="I20" s="239" t="n">
        <f aca="false">(D20/H20-1)*100</f>
        <v>132.834957766172</v>
      </c>
      <c r="J20" s="236"/>
      <c r="K20" s="237" t="n">
        <v>943.36546</v>
      </c>
      <c r="L20" s="237" t="n">
        <f aca="false">K20+J20</f>
        <v>943.36546</v>
      </c>
      <c r="M20" s="238" t="n">
        <f aca="false">(L20/$L$8)</f>
        <v>0.000197358757956425</v>
      </c>
      <c r="N20" s="236"/>
      <c r="O20" s="237" t="n">
        <v>551.73165</v>
      </c>
      <c r="P20" s="237" t="n">
        <f aca="false">O20+N20</f>
        <v>551.73165</v>
      </c>
      <c r="Q20" s="240" t="n">
        <f aca="false">(L20/P20-1)*100</f>
        <v>70.9826615891983</v>
      </c>
    </row>
    <row r="21" s="241" customFormat="true" ht="17.2" hidden="false" customHeight="true" outlineLevel="0" collapsed="false">
      <c r="A21" s="248" t="s">
        <v>103</v>
      </c>
      <c r="B21" s="249" t="n">
        <v>0</v>
      </c>
      <c r="C21" s="250" t="n">
        <v>2449.91286</v>
      </c>
      <c r="D21" s="250" t="n">
        <f aca="false">C21+B21</f>
        <v>2449.91286</v>
      </c>
      <c r="E21" s="251" t="n">
        <f aca="false">(D21/$D$8)</f>
        <v>0.00299349174666137</v>
      </c>
      <c r="F21" s="249" t="n">
        <v>0</v>
      </c>
      <c r="G21" s="250" t="n">
        <v>4205.54469</v>
      </c>
      <c r="H21" s="250" t="n">
        <f aca="false">G21+F21</f>
        <v>4205.54469</v>
      </c>
      <c r="I21" s="252" t="n">
        <f aca="false">(D21/H21-1)*100</f>
        <v>-41.7456467452258</v>
      </c>
      <c r="J21" s="249" t="n">
        <v>12.6072</v>
      </c>
      <c r="K21" s="250" t="n">
        <v>17060.68818</v>
      </c>
      <c r="L21" s="250" t="n">
        <f aca="false">K21+J21</f>
        <v>17073.29538</v>
      </c>
      <c r="M21" s="251" t="n">
        <f aca="false">(L21/$L$8)</f>
        <v>0.00357185471940003</v>
      </c>
      <c r="N21" s="249" t="n">
        <v>0</v>
      </c>
      <c r="O21" s="250" t="n">
        <v>24264.33547</v>
      </c>
      <c r="P21" s="250" t="n">
        <f aca="false">O21+N21</f>
        <v>24264.33547</v>
      </c>
      <c r="Q21" s="253" t="n">
        <f aca="false">(L21/P21-1)*100</f>
        <v>-29.636253994637</v>
      </c>
    </row>
    <row r="22" s="255" customFormat="true" ht="14.3" hidden="false" customHeight="false" outlineLevel="0" collapsed="false">
      <c r="A22" s="254" t="s">
        <v>104</v>
      </c>
    </row>
    <row r="23" customFormat="false" ht="14.3" hidden="false" customHeight="false" outlineLevel="0" collapsed="false">
      <c r="A23" s="254" t="s">
        <v>7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6">
      <formula>0</formula>
    </cfRule>
  </conditionalFormatting>
  <conditionalFormatting sqref="I8:I21 Q8:Q2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1" ySplit="0" topLeftCell="P1" activePane="topLeft" state="split"/>
      <selection pane="topLeft" activeCell="N1" activeCellId="0" sqref="N1:Q1"/>
      <selection pane="topRight" activeCell="P1" activeCellId="0" sqref="P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6" width="23.43"/>
    <col collapsed="false" customWidth="true" hidden="false" outlineLevel="0" max="2" min="2" style="206" width="8.99"/>
    <col collapsed="false" customWidth="true" hidden="false" outlineLevel="0" max="3" min="3" style="206" width="9.87"/>
    <col collapsed="false" customWidth="true" hidden="false" outlineLevel="0" max="4" min="4" style="206" width="6.99"/>
    <col collapsed="false" customWidth="true" hidden="false" outlineLevel="0" max="5" min="5" style="206" width="10.1"/>
    <col collapsed="false" customWidth="true" hidden="false" outlineLevel="0" max="6" min="6" style="206" width="8.99"/>
    <col collapsed="false" customWidth="true" hidden="false" outlineLevel="0" max="7" min="7" style="206" width="8.87"/>
    <col collapsed="false" customWidth="true" hidden="false" outlineLevel="0" max="8" min="8" style="206" width="7.99"/>
    <col collapsed="false" customWidth="true" hidden="false" outlineLevel="0" max="9" min="9" style="206" width="7.32"/>
    <col collapsed="false" customWidth="true" hidden="false" outlineLevel="0" max="10" min="10" style="206" width="9.87"/>
    <col collapsed="false" customWidth="true" hidden="false" outlineLevel="0" max="11" min="11" style="206" width="11.32"/>
    <col collapsed="false" customWidth="true" hidden="false" outlineLevel="0" max="12" min="12" style="206" width="8.43"/>
    <col collapsed="false" customWidth="true" hidden="false" outlineLevel="0" max="13" min="13" style="206" width="10.1"/>
    <col collapsed="false" customWidth="true" hidden="false" outlineLevel="0" max="14" min="14" style="206" width="9.43"/>
    <col collapsed="false" customWidth="true" hidden="false" outlineLevel="0" max="15" min="15" style="206" width="10.32"/>
    <col collapsed="false" customWidth="true" hidden="false" outlineLevel="0" max="16" min="16" style="206" width="8.1"/>
    <col collapsed="false" customWidth="true" hidden="false" outlineLevel="0" max="17" min="17" style="206" width="7.66"/>
    <col collapsed="false" customWidth="false" hidden="false" outlineLevel="0" max="257" min="18" style="206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5" hidden="false" customHeight="true" outlineLevel="0" collapsed="false"/>
    <row r="3" customFormat="false" ht="24" hidden="false" customHeight="true" outlineLevel="0" collapsed="false">
      <c r="A3" s="256" t="s">
        <v>105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18.35" hidden="false" customHeight="true" outlineLevel="0" collapsed="false">
      <c r="A4" s="257" t="s">
        <v>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</row>
    <row r="5" customFormat="false" ht="14.95" hidden="false" customHeight="true" outlineLevel="0" collapsed="false">
      <c r="A5" s="258" t="s">
        <v>82</v>
      </c>
      <c r="B5" s="214" t="s">
        <v>83</v>
      </c>
      <c r="C5" s="214"/>
      <c r="D5" s="214"/>
      <c r="E5" s="214"/>
      <c r="F5" s="214"/>
      <c r="G5" s="214"/>
      <c r="H5" s="214"/>
      <c r="I5" s="214"/>
      <c r="J5" s="215" t="s">
        <v>84</v>
      </c>
      <c r="K5" s="215"/>
      <c r="L5" s="215"/>
      <c r="M5" s="215"/>
      <c r="N5" s="215"/>
      <c r="O5" s="215"/>
      <c r="P5" s="215"/>
      <c r="Q5" s="215"/>
    </row>
    <row r="6" s="260" customFormat="true" ht="26.15" hidden="false" customHeight="true" outlineLevel="0" collapsed="false">
      <c r="A6" s="258"/>
      <c r="B6" s="259" t="s">
        <v>85</v>
      </c>
      <c r="C6" s="259"/>
      <c r="D6" s="259"/>
      <c r="E6" s="217" t="s">
        <v>86</v>
      </c>
      <c r="F6" s="259" t="s">
        <v>87</v>
      </c>
      <c r="G6" s="259"/>
      <c r="H6" s="259"/>
      <c r="I6" s="218" t="s">
        <v>88</v>
      </c>
      <c r="J6" s="259" t="s">
        <v>89</v>
      </c>
      <c r="K6" s="259"/>
      <c r="L6" s="259"/>
      <c r="M6" s="217" t="s">
        <v>86</v>
      </c>
      <c r="N6" s="259" t="s">
        <v>90</v>
      </c>
      <c r="O6" s="259"/>
      <c r="P6" s="259"/>
      <c r="Q6" s="219" t="s">
        <v>88</v>
      </c>
    </row>
    <row r="7" s="225" customFormat="true" ht="27.1" hidden="false" customHeight="true" outlineLevel="0" collapsed="false">
      <c r="A7" s="258"/>
      <c r="B7" s="221" t="s">
        <v>50</v>
      </c>
      <c r="C7" s="222" t="s">
        <v>51</v>
      </c>
      <c r="D7" s="222" t="s">
        <v>52</v>
      </c>
      <c r="E7" s="217"/>
      <c r="F7" s="221" t="s">
        <v>50</v>
      </c>
      <c r="G7" s="223" t="s">
        <v>51</v>
      </c>
      <c r="H7" s="222" t="s">
        <v>52</v>
      </c>
      <c r="I7" s="218"/>
      <c r="J7" s="221" t="s">
        <v>50</v>
      </c>
      <c r="K7" s="222" t="s">
        <v>51</v>
      </c>
      <c r="L7" s="223" t="s">
        <v>52</v>
      </c>
      <c r="M7" s="217"/>
      <c r="N7" s="224" t="s">
        <v>50</v>
      </c>
      <c r="O7" s="223" t="s">
        <v>51</v>
      </c>
      <c r="P7" s="222" t="s">
        <v>52</v>
      </c>
      <c r="Q7" s="219"/>
    </row>
    <row r="8" s="234" customFormat="true" ht="17.2" hidden="false" customHeight="true" outlineLevel="0" collapsed="false">
      <c r="A8" s="261" t="s">
        <v>48</v>
      </c>
      <c r="B8" s="227" t="n">
        <f aca="false">SUM(B9:B28)</f>
        <v>5780.65965742</v>
      </c>
      <c r="C8" s="228" t="n">
        <f aca="false">SUM(C9:C28)</f>
        <v>452.45286279</v>
      </c>
      <c r="D8" s="228" t="n">
        <f aca="false">C8+B8</f>
        <v>6233.11252021</v>
      </c>
      <c r="E8" s="229" t="n">
        <f aca="false">(D8/$D$8)</f>
        <v>1</v>
      </c>
      <c r="F8" s="227" t="n">
        <f aca="false">SUM(F9:F28)</f>
        <v>6145.22893237</v>
      </c>
      <c r="G8" s="228" t="n">
        <f aca="false">SUM(G9:G28)</f>
        <v>508.16430825</v>
      </c>
      <c r="H8" s="228" t="n">
        <f aca="false">G8+F8</f>
        <v>6653.39324062</v>
      </c>
      <c r="I8" s="230" t="n">
        <f aca="false">(D8/H8-1)*100</f>
        <v>-6.3167876181453</v>
      </c>
      <c r="J8" s="231" t="n">
        <f aca="false">SUM(J9:J28)</f>
        <v>37631.58740377</v>
      </c>
      <c r="K8" s="232" t="n">
        <f aca="false">SUM(K9:K28)</f>
        <v>2762.51758659</v>
      </c>
      <c r="L8" s="228" t="n">
        <f aca="false">K8+J8</f>
        <v>40394.10499036</v>
      </c>
      <c r="M8" s="229" t="n">
        <f aca="false">(L8/$L$8)</f>
        <v>1</v>
      </c>
      <c r="N8" s="227" t="n">
        <f aca="false">SUM(N9:N28)</f>
        <v>33910.05980105</v>
      </c>
      <c r="O8" s="228" t="n">
        <f aca="false">SUM(O9:O28)</f>
        <v>2887.5046566</v>
      </c>
      <c r="P8" s="228" t="n">
        <f aca="false">O8+N8</f>
        <v>36797.56445765</v>
      </c>
      <c r="Q8" s="233" t="n">
        <f aca="false">(L8/P8-1)*100</f>
        <v>9.77385483446664</v>
      </c>
    </row>
    <row r="9" s="241" customFormat="true" ht="17.2" hidden="false" customHeight="true" outlineLevel="0" collapsed="false">
      <c r="A9" s="262" t="s">
        <v>91</v>
      </c>
      <c r="B9" s="236" t="n">
        <v>2052.71123878</v>
      </c>
      <c r="C9" s="237" t="n">
        <v>278.45567985</v>
      </c>
      <c r="D9" s="237" t="n">
        <f aca="false">C9+B9</f>
        <v>2331.16691863</v>
      </c>
      <c r="E9" s="238" t="n">
        <f aca="false">(D9/$D$8)</f>
        <v>0.373997246331029</v>
      </c>
      <c r="F9" s="236" t="n">
        <v>2136.912726</v>
      </c>
      <c r="G9" s="237" t="n">
        <v>237.09657133</v>
      </c>
      <c r="H9" s="237" t="n">
        <f aca="false">G9+F9</f>
        <v>2374.00929733</v>
      </c>
      <c r="I9" s="239" t="n">
        <f aca="false">(D9/H9-1)*100</f>
        <v>-1.80464241434034</v>
      </c>
      <c r="J9" s="236" t="n">
        <v>12817.68167756</v>
      </c>
      <c r="K9" s="237" t="n">
        <v>1533.82342366</v>
      </c>
      <c r="L9" s="237" t="n">
        <f aca="false">K9+J9</f>
        <v>14351.50510122</v>
      </c>
      <c r="M9" s="238" t="n">
        <f aca="false">(L9/$L$8)</f>
        <v>0.355287116886114</v>
      </c>
      <c r="N9" s="236" t="n">
        <v>12234.5953893</v>
      </c>
      <c r="O9" s="237" t="n">
        <v>1468.26545598</v>
      </c>
      <c r="P9" s="237" t="n">
        <f aca="false">O9+N9</f>
        <v>13702.86084528</v>
      </c>
      <c r="Q9" s="263" t="n">
        <f aca="false">(L9/P9-1)*100</f>
        <v>4.73364112256474</v>
      </c>
    </row>
    <row r="10" s="241" customFormat="true" ht="17.2" hidden="false" customHeight="true" outlineLevel="0" collapsed="false">
      <c r="A10" s="262" t="s">
        <v>106</v>
      </c>
      <c r="B10" s="236" t="n">
        <v>1104.19955586</v>
      </c>
      <c r="C10" s="237" t="n">
        <v>0</v>
      </c>
      <c r="D10" s="237" t="n">
        <f aca="false">C10+B10</f>
        <v>1104.19955586</v>
      </c>
      <c r="E10" s="238" t="n">
        <f aca="false">(D10/$D$8)</f>
        <v>0.177150589256938</v>
      </c>
      <c r="F10" s="236" t="n">
        <v>394.7261336</v>
      </c>
      <c r="G10" s="237"/>
      <c r="H10" s="237" t="n">
        <f aca="false">G10+F10</f>
        <v>394.7261336</v>
      </c>
      <c r="I10" s="239" t="n">
        <f aca="false">(D10/H10-1)*100</f>
        <v>179.738142947219</v>
      </c>
      <c r="J10" s="236" t="n">
        <v>8216.37387841</v>
      </c>
      <c r="K10" s="237"/>
      <c r="L10" s="237" t="n">
        <f aca="false">K10+J10</f>
        <v>8216.37387841</v>
      </c>
      <c r="M10" s="238" t="n">
        <f aca="false">(L10/$L$8)</f>
        <v>0.20340527114961</v>
      </c>
      <c r="N10" s="236" t="n">
        <v>4894.35726929</v>
      </c>
      <c r="O10" s="237"/>
      <c r="P10" s="237" t="n">
        <f aca="false">O10+N10</f>
        <v>4894.35726929</v>
      </c>
      <c r="Q10" s="263" t="n">
        <f aca="false">(L10/P10-1)*100</f>
        <v>67.8744199971717</v>
      </c>
    </row>
    <row r="11" s="241" customFormat="true" ht="17.2" hidden="false" customHeight="true" outlineLevel="0" collapsed="false">
      <c r="A11" s="262" t="s">
        <v>92</v>
      </c>
      <c r="B11" s="236" t="n">
        <v>1048.14342191</v>
      </c>
      <c r="C11" s="237" t="n">
        <v>0</v>
      </c>
      <c r="D11" s="237" t="n">
        <f aca="false">C11+B11</f>
        <v>1048.14342191</v>
      </c>
      <c r="E11" s="238" t="n">
        <f aca="false">(D11/$D$8)</f>
        <v>0.168157308008084</v>
      </c>
      <c r="F11" s="236" t="n">
        <v>1044.54397534</v>
      </c>
      <c r="G11" s="237"/>
      <c r="H11" s="237" t="n">
        <f aca="false">G11+F11</f>
        <v>1044.54397534</v>
      </c>
      <c r="I11" s="239" t="n">
        <f aca="false">(D11/H11-1)*100</f>
        <v>0.344595024716732</v>
      </c>
      <c r="J11" s="236" t="n">
        <v>6159.05981862</v>
      </c>
      <c r="K11" s="237"/>
      <c r="L11" s="237" t="n">
        <f aca="false">K11+J11</f>
        <v>6159.05981862</v>
      </c>
      <c r="M11" s="238" t="n">
        <f aca="false">(L11/$L$8)</f>
        <v>0.152474224149535</v>
      </c>
      <c r="N11" s="236" t="n">
        <v>5165.95780135</v>
      </c>
      <c r="O11" s="237"/>
      <c r="P11" s="237" t="n">
        <f aca="false">O11+N11</f>
        <v>5165.95780135</v>
      </c>
      <c r="Q11" s="263" t="n">
        <f aca="false">(L11/P11-1)*100</f>
        <v>19.2239668897504</v>
      </c>
    </row>
    <row r="12" s="241" customFormat="true" ht="17.2" hidden="false" customHeight="true" outlineLevel="0" collapsed="false">
      <c r="A12" s="262" t="s">
        <v>107</v>
      </c>
      <c r="B12" s="236" t="n">
        <v>581.03386078</v>
      </c>
      <c r="C12" s="237" t="n">
        <v>0</v>
      </c>
      <c r="D12" s="237" t="n">
        <f aca="false">C12+B12</f>
        <v>581.03386078</v>
      </c>
      <c r="E12" s="238" t="n">
        <f aca="false">(D12/$D$8)</f>
        <v>0.0932172905424182</v>
      </c>
      <c r="F12" s="236" t="n">
        <v>67.12019457</v>
      </c>
      <c r="G12" s="237"/>
      <c r="H12" s="237" t="n">
        <f aca="false">G12+F12</f>
        <v>67.12019457</v>
      </c>
      <c r="I12" s="239" t="n">
        <f aca="false">(D12/H12-1)*100</f>
        <v>765.661764692944</v>
      </c>
      <c r="J12" s="236" t="n">
        <v>1853.18447813</v>
      </c>
      <c r="K12" s="237"/>
      <c r="L12" s="237" t="n">
        <f aca="false">K12+J12</f>
        <v>1853.18447813</v>
      </c>
      <c r="M12" s="238" t="n">
        <f aca="false">(L12/$L$8)</f>
        <v>0.0458775972031627</v>
      </c>
      <c r="N12" s="236" t="n">
        <v>336.43341799</v>
      </c>
      <c r="O12" s="237"/>
      <c r="P12" s="237" t="n">
        <f aca="false">O12+N12</f>
        <v>336.43341799</v>
      </c>
      <c r="Q12" s="263" t="n">
        <f aca="false">(L12/P12-1)*100</f>
        <v>450.832461650728</v>
      </c>
    </row>
    <row r="13" s="241" customFormat="true" ht="17.2" hidden="false" customHeight="true" outlineLevel="0" collapsed="false">
      <c r="A13" s="262" t="s">
        <v>108</v>
      </c>
      <c r="B13" s="236" t="n">
        <v>464.25678447</v>
      </c>
      <c r="C13" s="237" t="n">
        <v>0</v>
      </c>
      <c r="D13" s="237" t="n">
        <f aca="false">C13+B13</f>
        <v>464.25678447</v>
      </c>
      <c r="E13" s="238" t="n">
        <f aca="false">(D13/$D$8)</f>
        <v>0.0744823365477058</v>
      </c>
      <c r="F13" s="236" t="n">
        <v>1651.78410316</v>
      </c>
      <c r="G13" s="237"/>
      <c r="H13" s="237" t="n">
        <f aca="false">G13+F13</f>
        <v>1651.78410316</v>
      </c>
      <c r="I13" s="239" t="n">
        <f aca="false">(D13/H13-1)*100</f>
        <v>-71.8936159040496</v>
      </c>
      <c r="J13" s="236" t="n">
        <v>4534.79091354</v>
      </c>
      <c r="K13" s="237"/>
      <c r="L13" s="237" t="n">
        <f aca="false">K13+J13</f>
        <v>4534.79091354</v>
      </c>
      <c r="M13" s="238" t="n">
        <f aca="false">(L13/$L$8)</f>
        <v>0.112263680916367</v>
      </c>
      <c r="N13" s="236" t="n">
        <v>6282.07763493</v>
      </c>
      <c r="O13" s="237"/>
      <c r="P13" s="237" t="n">
        <f aca="false">O13+N13</f>
        <v>6282.07763493</v>
      </c>
      <c r="Q13" s="263" t="n">
        <f aca="false">(L13/P13-1)*100</f>
        <v>-27.8138352139208</v>
      </c>
    </row>
    <row r="14" s="241" customFormat="true" ht="17.2" hidden="false" customHeight="true" outlineLevel="0" collapsed="false">
      <c r="A14" s="262" t="s">
        <v>109</v>
      </c>
      <c r="B14" s="236" t="n">
        <v>187.77090674</v>
      </c>
      <c r="C14" s="237" t="n">
        <v>0</v>
      </c>
      <c r="D14" s="237" t="n">
        <f aca="false">C14+B14</f>
        <v>187.77090674</v>
      </c>
      <c r="E14" s="238" t="n">
        <f aca="false">(D14/$D$8)</f>
        <v>0.0301247420339644</v>
      </c>
      <c r="F14" s="236" t="n">
        <v>198.74042492</v>
      </c>
      <c r="G14" s="237"/>
      <c r="H14" s="237" t="n">
        <f aca="false">G14+F14</f>
        <v>198.74042492</v>
      </c>
      <c r="I14" s="239" t="n">
        <f aca="false">(D14/H14-1)*100</f>
        <v>-5.51952034137777</v>
      </c>
      <c r="J14" s="236" t="n">
        <v>783.44548302</v>
      </c>
      <c r="K14" s="237"/>
      <c r="L14" s="237" t="n">
        <f aca="false">K14+J14</f>
        <v>783.44548302</v>
      </c>
      <c r="M14" s="238" t="n">
        <f aca="false">(L14/$L$8)</f>
        <v>0.0193950449751757</v>
      </c>
      <c r="N14" s="236" t="n">
        <v>843.9300141</v>
      </c>
      <c r="O14" s="237"/>
      <c r="P14" s="237" t="n">
        <f aca="false">O14+N14</f>
        <v>843.9300141</v>
      </c>
      <c r="Q14" s="263" t="n">
        <f aca="false">(L14/P14-1)*100</f>
        <v>-7.16700793542735</v>
      </c>
    </row>
    <row r="15" s="241" customFormat="true" ht="17.2" hidden="false" customHeight="true" outlineLevel="0" collapsed="false">
      <c r="A15" s="262" t="s">
        <v>94</v>
      </c>
      <c r="B15" s="236" t="n">
        <v>141.40627341</v>
      </c>
      <c r="C15" s="237" t="n">
        <v>0</v>
      </c>
      <c r="D15" s="237" t="n">
        <f aca="false">C15+B15</f>
        <v>141.40627341</v>
      </c>
      <c r="E15" s="238" t="n">
        <f aca="false">(D15/$D$8)</f>
        <v>0.0226863020604088</v>
      </c>
      <c r="F15" s="236" t="n">
        <v>383.88563697</v>
      </c>
      <c r="G15" s="237"/>
      <c r="H15" s="237" t="n">
        <f aca="false">G15+F15</f>
        <v>383.88563697</v>
      </c>
      <c r="I15" s="239" t="n">
        <f aca="false">(D15/H15-1)*100</f>
        <v>-63.1644792636379</v>
      </c>
      <c r="J15" s="236" t="n">
        <v>1712.00380541</v>
      </c>
      <c r="K15" s="237" t="n">
        <v>1.74363232</v>
      </c>
      <c r="L15" s="237" t="n">
        <f aca="false">K15+J15</f>
        <v>1713.74743773</v>
      </c>
      <c r="M15" s="238" t="n">
        <f aca="false">(L15/$L$8)</f>
        <v>0.0424256816220828</v>
      </c>
      <c r="N15" s="236" t="n">
        <v>2831.24146839</v>
      </c>
      <c r="O15" s="237"/>
      <c r="P15" s="237" t="n">
        <f aca="false">O15+N15</f>
        <v>2831.24146839</v>
      </c>
      <c r="Q15" s="263" t="n">
        <f aca="false">(L15/P15-1)*100</f>
        <v>-39.4701067760027</v>
      </c>
    </row>
    <row r="16" s="241" customFormat="true" ht="17.2" hidden="false" customHeight="true" outlineLevel="0" collapsed="false">
      <c r="A16" s="262" t="s">
        <v>110</v>
      </c>
      <c r="B16" s="236" t="n">
        <v>95.282424</v>
      </c>
      <c r="C16" s="237" t="n">
        <v>0</v>
      </c>
      <c r="D16" s="237" t="n">
        <f aca="false">C16+B16</f>
        <v>95.282424</v>
      </c>
      <c r="E16" s="238" t="n">
        <f aca="false">(D16/$D$8)</f>
        <v>0.0152864918916609</v>
      </c>
      <c r="F16" s="236" t="n">
        <v>79.749552</v>
      </c>
      <c r="G16" s="237"/>
      <c r="H16" s="237" t="n">
        <f aca="false">G16+F16</f>
        <v>79.749552</v>
      </c>
      <c r="I16" s="239" t="n">
        <f aca="false">(D16/H16-1)*100</f>
        <v>19.477064899374</v>
      </c>
      <c r="J16" s="236" t="n">
        <v>460.369631</v>
      </c>
      <c r="K16" s="237"/>
      <c r="L16" s="237" t="n">
        <f aca="false">K16+J16</f>
        <v>460.369631</v>
      </c>
      <c r="M16" s="238" t="n">
        <f aca="false">(L16/$L$8)</f>
        <v>0.0113969508944403</v>
      </c>
      <c r="N16" s="236" t="n">
        <v>368.931102</v>
      </c>
      <c r="O16" s="237"/>
      <c r="P16" s="237" t="n">
        <f aca="false">O16+N16</f>
        <v>368.931102</v>
      </c>
      <c r="Q16" s="263" t="n">
        <f aca="false">(L16/P16-1)*100</f>
        <v>24.7847168493808</v>
      </c>
    </row>
    <row r="17" s="241" customFormat="true" ht="17.2" hidden="false" customHeight="true" outlineLevel="0" collapsed="false">
      <c r="A17" s="262" t="s">
        <v>95</v>
      </c>
      <c r="B17" s="236" t="n">
        <v>52.97602194</v>
      </c>
      <c r="C17" s="237" t="n">
        <v>0.24433179</v>
      </c>
      <c r="D17" s="237" t="n">
        <f aca="false">C17+B17</f>
        <v>53.22035373</v>
      </c>
      <c r="E17" s="238" t="n">
        <f aca="false">(D17/$D$8)</f>
        <v>0.00853832712909328</v>
      </c>
      <c r="F17" s="236" t="n">
        <v>26.63</v>
      </c>
      <c r="G17" s="237"/>
      <c r="H17" s="237" t="n">
        <f aca="false">G17+F17</f>
        <v>26.63</v>
      </c>
      <c r="I17" s="239" t="n">
        <f aca="false">(D17/H17-1)*100</f>
        <v>99.8511217799474</v>
      </c>
      <c r="J17" s="236" t="n">
        <v>340.58138961</v>
      </c>
      <c r="K17" s="237" t="n">
        <v>0.83639016</v>
      </c>
      <c r="L17" s="237" t="n">
        <f aca="false">K17+J17</f>
        <v>341.41777977</v>
      </c>
      <c r="M17" s="238" t="n">
        <f aca="false">(L17/$L$8)</f>
        <v>0.0084521684501112</v>
      </c>
      <c r="N17" s="236" t="n">
        <v>163.97645732</v>
      </c>
      <c r="O17" s="237" t="n">
        <v>0.25946043</v>
      </c>
      <c r="P17" s="237" t="n">
        <f aca="false">O17+N17</f>
        <v>164.23591775</v>
      </c>
      <c r="Q17" s="263" t="n">
        <f aca="false">(L17/P17-1)*100</f>
        <v>107.882529258738</v>
      </c>
    </row>
    <row r="18" s="241" customFormat="true" ht="17.2" hidden="false" customHeight="true" outlineLevel="0" collapsed="false">
      <c r="A18" s="262" t="s">
        <v>99</v>
      </c>
      <c r="B18" s="236" t="n">
        <v>0</v>
      </c>
      <c r="C18" s="237" t="n">
        <v>39.03954931</v>
      </c>
      <c r="D18" s="237" t="n">
        <f aca="false">C18+B18</f>
        <v>39.03954931</v>
      </c>
      <c r="E18" s="238" t="n">
        <f aca="false">(D18/$D$8)</f>
        <v>0.00626325117401936</v>
      </c>
      <c r="F18" s="236"/>
      <c r="G18" s="237" t="n">
        <v>46.14044869</v>
      </c>
      <c r="H18" s="237" t="n">
        <f aca="false">G18+F18</f>
        <v>46.14044869</v>
      </c>
      <c r="I18" s="239" t="n">
        <f aca="false">(D18/H18-1)*100</f>
        <v>-15.3897493015471</v>
      </c>
      <c r="J18" s="236"/>
      <c r="K18" s="237" t="n">
        <v>273.66974464</v>
      </c>
      <c r="L18" s="237" t="n">
        <f aca="false">K18+J18</f>
        <v>273.66974464</v>
      </c>
      <c r="M18" s="238" t="n">
        <f aca="false">(L18/$L$8)</f>
        <v>0.00677499216049744</v>
      </c>
      <c r="N18" s="236"/>
      <c r="O18" s="237" t="n">
        <v>315.08783941</v>
      </c>
      <c r="P18" s="237" t="n">
        <f aca="false">O18+N18</f>
        <v>315.08783941</v>
      </c>
      <c r="Q18" s="263" t="n">
        <f aca="false">(L18/P18-1)*100</f>
        <v>-13.1449359796162</v>
      </c>
    </row>
    <row r="19" s="241" customFormat="true" ht="17.2" hidden="false" customHeight="true" outlineLevel="0" collapsed="false">
      <c r="A19" s="264" t="s">
        <v>102</v>
      </c>
      <c r="B19" s="243" t="n">
        <v>0</v>
      </c>
      <c r="C19" s="244" t="n">
        <v>33.6857902</v>
      </c>
      <c r="D19" s="244" t="n">
        <f aca="false">C19+B19</f>
        <v>33.6857902</v>
      </c>
      <c r="E19" s="245" t="n">
        <f aca="false">(D19/$D$8)</f>
        <v>0.00540432891124274</v>
      </c>
      <c r="F19" s="243"/>
      <c r="G19" s="244" t="n">
        <v>12.06032055</v>
      </c>
      <c r="H19" s="244" t="n">
        <f aca="false">G19+F19</f>
        <v>12.06032055</v>
      </c>
      <c r="I19" s="246" t="n">
        <f aca="false">(D19/H19-1)*100</f>
        <v>179.310902727208</v>
      </c>
      <c r="J19" s="243"/>
      <c r="K19" s="244" t="n">
        <v>102.46703028</v>
      </c>
      <c r="L19" s="244" t="n">
        <f aca="false">K19+J19</f>
        <v>102.46703028</v>
      </c>
      <c r="M19" s="245" t="n">
        <f aca="false">(L19/$L$8)</f>
        <v>0.00253668277350008</v>
      </c>
      <c r="N19" s="243"/>
      <c r="O19" s="244" t="n">
        <v>29.85917949</v>
      </c>
      <c r="P19" s="244" t="n">
        <f aca="false">O19+N19</f>
        <v>29.85917949</v>
      </c>
      <c r="Q19" s="265" t="n">
        <f aca="false">(L19/P19-1)*100</f>
        <v>243.167602158381</v>
      </c>
    </row>
    <row r="20" s="241" customFormat="true" ht="17.2" hidden="false" customHeight="true" outlineLevel="0" collapsed="false">
      <c r="A20" s="264" t="s">
        <v>111</v>
      </c>
      <c r="B20" s="243" t="n">
        <v>0</v>
      </c>
      <c r="C20" s="244" t="n">
        <v>32.7148994</v>
      </c>
      <c r="D20" s="244" t="n">
        <f aca="false">C20+B20</f>
        <v>32.7148994</v>
      </c>
      <c r="E20" s="245" t="n">
        <f aca="false">(D20/$D$8)</f>
        <v>0.00524856551103907</v>
      </c>
      <c r="F20" s="243"/>
      <c r="G20" s="244" t="n">
        <v>152.08996348</v>
      </c>
      <c r="H20" s="244" t="n">
        <f aca="false">G20+F20</f>
        <v>152.08996348</v>
      </c>
      <c r="I20" s="246" t="n">
        <f aca="false">(D20/H20-1)*100</f>
        <v>-78.4897710200962</v>
      </c>
      <c r="J20" s="243"/>
      <c r="K20" s="244" t="n">
        <v>374.70821158</v>
      </c>
      <c r="L20" s="244" t="n">
        <f aca="false">K20+J20</f>
        <v>374.70821158</v>
      </c>
      <c r="M20" s="245" t="n">
        <f aca="false">(L20/$L$8)</f>
        <v>0.00927630929486923</v>
      </c>
      <c r="N20" s="243"/>
      <c r="O20" s="244" t="n">
        <v>632.77498822</v>
      </c>
      <c r="P20" s="244" t="n">
        <f aca="false">O20+N20</f>
        <v>632.77498822</v>
      </c>
      <c r="Q20" s="265" t="n">
        <f aca="false">(L20/P20-1)*100</f>
        <v>-40.7833402780257</v>
      </c>
    </row>
    <row r="21" s="241" customFormat="true" ht="17.2" hidden="false" customHeight="true" outlineLevel="0" collapsed="false">
      <c r="A21" s="266" t="s">
        <v>103</v>
      </c>
      <c r="B21" s="267" t="n">
        <v>52.87916953</v>
      </c>
      <c r="C21" s="268" t="n">
        <v>68.31261224</v>
      </c>
      <c r="D21" s="268" t="n">
        <f aca="false">C21+B21</f>
        <v>121.19178177</v>
      </c>
      <c r="E21" s="269" t="n">
        <f aca="false">(D21/$D$8)</f>
        <v>0.0194432206023961</v>
      </c>
      <c r="F21" s="267" t="n">
        <v>161.13618581</v>
      </c>
      <c r="G21" s="268" t="n">
        <v>60.7770042</v>
      </c>
      <c r="H21" s="268" t="n">
        <f aca="false">G21+F21</f>
        <v>221.91319001</v>
      </c>
      <c r="I21" s="270" t="n">
        <f aca="false">(D21/H21-1)*100</f>
        <v>-45.3877519562768</v>
      </c>
      <c r="J21" s="267" t="n">
        <v>754.09632847</v>
      </c>
      <c r="K21" s="268" t="n">
        <v>475.26915395</v>
      </c>
      <c r="L21" s="268" t="n">
        <f aca="false">K21+J21</f>
        <v>1229.36548242</v>
      </c>
      <c r="M21" s="269" t="n">
        <f aca="false">(L21/$L$8)</f>
        <v>0.0304342795245343</v>
      </c>
      <c r="N21" s="267" t="n">
        <v>788.55924638</v>
      </c>
      <c r="O21" s="268" t="n">
        <v>441.25773307</v>
      </c>
      <c r="P21" s="268" t="n">
        <f aca="false">O21+N21</f>
        <v>1229.81697945</v>
      </c>
      <c r="Q21" s="271" t="n">
        <f aca="false">(L21/P21-1)*100</f>
        <v>-0.0367125383324396</v>
      </c>
    </row>
    <row r="22" s="255" customFormat="true" ht="14.3" hidden="false" customHeight="false" outlineLevel="0" collapsed="false">
      <c r="A22" s="272" t="s">
        <v>104</v>
      </c>
    </row>
    <row r="23" customFormat="false" ht="14.3" hidden="false" customHeight="false" outlineLevel="0" collapsed="false">
      <c r="A23" s="272" t="s">
        <v>76</v>
      </c>
    </row>
    <row r="24" customFormat="false" ht="14.3" hidden="false" customHeight="false" outlineLevel="0" collapsed="false">
      <c r="A24" s="206" t="s">
        <v>7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">
    <cfRule type="cellIs" priority="2" operator="lessThan" aboveAverage="0" equalAverage="0" bottom="0" percent="0" rank="0" text="" dxfId="9">
      <formula>0</formula>
    </cfRule>
  </conditionalFormatting>
  <conditionalFormatting sqref="I9:I21 Q9:Q21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7" activeCellId="0" sqref="A37"/>
    </sheetView>
  </sheetViews>
  <sheetFormatPr defaultColWidth="7.9921875" defaultRowHeight="14.3" zeroHeight="false" outlineLevelRow="0" outlineLevelCol="0"/>
  <cols>
    <col collapsed="false" customWidth="true" hidden="false" outlineLevel="0" max="1" min="1" style="273" width="25.99"/>
    <col collapsed="false" customWidth="true" hidden="false" outlineLevel="0" max="3" min="2" style="273" width="12.43"/>
    <col collapsed="false" customWidth="true" hidden="false" outlineLevel="0" max="4" min="4" style="273" width="8.66"/>
    <col collapsed="false" customWidth="true" hidden="false" outlineLevel="0" max="5" min="5" style="273" width="10.66"/>
    <col collapsed="false" customWidth="true" hidden="false" outlineLevel="0" max="6" min="6" style="273" width="12.43"/>
    <col collapsed="false" customWidth="true" hidden="false" outlineLevel="0" max="7" min="7" style="273" width="11.32"/>
    <col collapsed="false" customWidth="true" hidden="false" outlineLevel="0" max="9" min="8" style="273" width="12.43"/>
    <col collapsed="false" customWidth="true" hidden="false" outlineLevel="0" max="10" min="10" style="273" width="8.99"/>
    <col collapsed="false" customWidth="true" hidden="false" outlineLevel="0" max="11" min="11" style="273" width="10.66"/>
    <col collapsed="false" customWidth="true" hidden="false" outlineLevel="0" max="12" min="12" style="273" width="12.43"/>
    <col collapsed="false" customWidth="true" hidden="false" outlineLevel="0" max="13" min="13" style="273" width="9.87"/>
    <col collapsed="false" customWidth="true" hidden="false" outlineLevel="0" max="15" min="14" style="273" width="13.1"/>
    <col collapsed="false" customWidth="true" hidden="false" outlineLevel="0" max="16" min="16" style="273" width="9.43"/>
    <col collapsed="false" customWidth="true" hidden="false" outlineLevel="0" max="17" min="17" style="273" width="10.66"/>
    <col collapsed="false" customWidth="true" hidden="false" outlineLevel="0" max="18" min="18" style="273" width="13.87"/>
    <col collapsed="false" customWidth="true" hidden="false" outlineLevel="0" max="19" min="19" style="273" width="11.32"/>
    <col collapsed="false" customWidth="true" hidden="false" outlineLevel="0" max="21" min="20" style="273" width="12.43"/>
    <col collapsed="false" customWidth="true" hidden="false" outlineLevel="0" max="23" min="22" style="273" width="10.32"/>
    <col collapsed="false" customWidth="true" hidden="false" outlineLevel="0" max="24" min="24" style="273" width="13.87"/>
    <col collapsed="false" customWidth="true" hidden="false" outlineLevel="0" max="25" min="25" style="273" width="9.87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34</v>
      </c>
      <c r="Y1" s="274"/>
    </row>
    <row r="2" customFormat="false" ht="5.55" hidden="false" customHeight="true" outlineLevel="0" collapsed="false"/>
    <row r="3" customFormat="false" ht="24.65" hidden="false" customHeight="true" outlineLevel="0" collapsed="false">
      <c r="A3" s="275" t="s">
        <v>112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25" hidden="false" customHeight="true" outlineLevel="0" collapsed="false">
      <c r="A4" s="276" t="s">
        <v>113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280" customFormat="true" ht="19.95" hidden="false" customHeight="true" outlineLevel="0" collapsed="false">
      <c r="A5" s="277" t="s">
        <v>114</v>
      </c>
      <c r="B5" s="278" t="s">
        <v>83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84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6" customFormat="true" ht="26.3" hidden="false" customHeight="true" outlineLevel="0" collapsed="false">
      <c r="A6" s="277"/>
      <c r="B6" s="281" t="s">
        <v>85</v>
      </c>
      <c r="C6" s="281"/>
      <c r="D6" s="281"/>
      <c r="E6" s="281"/>
      <c r="F6" s="281"/>
      <c r="G6" s="282" t="s">
        <v>86</v>
      </c>
      <c r="H6" s="281" t="s">
        <v>87</v>
      </c>
      <c r="I6" s="281"/>
      <c r="J6" s="281"/>
      <c r="K6" s="281"/>
      <c r="L6" s="281"/>
      <c r="M6" s="283" t="s">
        <v>88</v>
      </c>
      <c r="N6" s="284" t="s">
        <v>89</v>
      </c>
      <c r="O6" s="284"/>
      <c r="P6" s="284"/>
      <c r="Q6" s="284"/>
      <c r="R6" s="284"/>
      <c r="S6" s="282" t="s">
        <v>115</v>
      </c>
      <c r="T6" s="284" t="s">
        <v>90</v>
      </c>
      <c r="U6" s="284"/>
      <c r="V6" s="284"/>
      <c r="W6" s="284"/>
      <c r="X6" s="284"/>
      <c r="Y6" s="285" t="s">
        <v>88</v>
      </c>
    </row>
    <row r="7" s="295" customFormat="true" ht="26.3" hidden="false" customHeight="true" outlineLevel="0" collapsed="false">
      <c r="A7" s="277"/>
      <c r="B7" s="287" t="s">
        <v>50</v>
      </c>
      <c r="C7" s="287"/>
      <c r="D7" s="288" t="s">
        <v>51</v>
      </c>
      <c r="E7" s="288"/>
      <c r="F7" s="289" t="s">
        <v>52</v>
      </c>
      <c r="G7" s="282"/>
      <c r="H7" s="287" t="s">
        <v>50</v>
      </c>
      <c r="I7" s="287"/>
      <c r="J7" s="288" t="s">
        <v>51</v>
      </c>
      <c r="K7" s="288"/>
      <c r="L7" s="289" t="s">
        <v>52</v>
      </c>
      <c r="M7" s="283"/>
      <c r="N7" s="290" t="s">
        <v>50</v>
      </c>
      <c r="O7" s="290"/>
      <c r="P7" s="291" t="s">
        <v>51</v>
      </c>
      <c r="Q7" s="291"/>
      <c r="R7" s="292" t="s">
        <v>52</v>
      </c>
      <c r="S7" s="282"/>
      <c r="T7" s="293" t="s">
        <v>50</v>
      </c>
      <c r="U7" s="293"/>
      <c r="V7" s="294" t="s">
        <v>51</v>
      </c>
      <c r="W7" s="294"/>
      <c r="X7" s="289" t="s">
        <v>52</v>
      </c>
      <c r="Y7" s="285"/>
    </row>
    <row r="8" s="295" customFormat="true" ht="16.25" hidden="false" customHeight="false" outlineLevel="0" collapsed="false">
      <c r="A8" s="277"/>
      <c r="B8" s="296" t="s">
        <v>54</v>
      </c>
      <c r="C8" s="297" t="s">
        <v>55</v>
      </c>
      <c r="D8" s="298" t="s">
        <v>54</v>
      </c>
      <c r="E8" s="297" t="s">
        <v>55</v>
      </c>
      <c r="F8" s="289"/>
      <c r="G8" s="282"/>
      <c r="H8" s="296" t="s">
        <v>54</v>
      </c>
      <c r="I8" s="297" t="s">
        <v>55</v>
      </c>
      <c r="J8" s="298" t="s">
        <v>54</v>
      </c>
      <c r="K8" s="297" t="s">
        <v>55</v>
      </c>
      <c r="L8" s="289"/>
      <c r="M8" s="283"/>
      <c r="N8" s="299" t="s">
        <v>54</v>
      </c>
      <c r="O8" s="297" t="s">
        <v>55</v>
      </c>
      <c r="P8" s="298" t="s">
        <v>54</v>
      </c>
      <c r="Q8" s="297" t="s">
        <v>55</v>
      </c>
      <c r="R8" s="292"/>
      <c r="S8" s="282"/>
      <c r="T8" s="296" t="s">
        <v>54</v>
      </c>
      <c r="U8" s="297" t="s">
        <v>55</v>
      </c>
      <c r="V8" s="298" t="s">
        <v>54</v>
      </c>
      <c r="W8" s="297" t="s">
        <v>55</v>
      </c>
      <c r="X8" s="289"/>
      <c r="Y8" s="285"/>
    </row>
    <row r="9" s="309" customFormat="true" ht="18" hidden="false" customHeight="true" outlineLevel="0" collapsed="false">
      <c r="A9" s="300" t="s">
        <v>48</v>
      </c>
      <c r="B9" s="301" t="n">
        <f aca="false">SUM(B10:B35)</f>
        <v>1282916.02327</v>
      </c>
      <c r="C9" s="302" t="n">
        <f aca="false">SUM(C10:C35)</f>
        <v>1218259.04674</v>
      </c>
      <c r="D9" s="303" t="n">
        <f aca="false">SUM(D10:D35)</f>
        <v>5652.74974</v>
      </c>
      <c r="E9" s="302" t="n">
        <f aca="false">SUM(E10:E35)</f>
        <v>3100.01612</v>
      </c>
      <c r="F9" s="304" t="n">
        <f aca="false">SUM(B9:E9)</f>
        <v>2509927.83587</v>
      </c>
      <c r="G9" s="305" t="n">
        <f aca="false">F9/$F$9</f>
        <v>1</v>
      </c>
      <c r="H9" s="301" t="n">
        <f aca="false">SUM(H10:H35)</f>
        <v>1197020.70221</v>
      </c>
      <c r="I9" s="302" t="n">
        <f aca="false">SUM(I10:I35)</f>
        <v>1139501.9643</v>
      </c>
      <c r="J9" s="303" t="n">
        <f aca="false">SUM(J10:J35)</f>
        <v>4459.77799</v>
      </c>
      <c r="K9" s="302" t="n">
        <f aca="false">SUM(K10:K35)</f>
        <v>4099.17398</v>
      </c>
      <c r="L9" s="304" t="n">
        <f aca="false">SUM(H9:K9)</f>
        <v>2345081.61848</v>
      </c>
      <c r="M9" s="306" t="n">
        <f aca="false">IF(ISERROR(F9/L9-1),"         /0",(F9/L9-1))</f>
        <v>0.0702944477884941</v>
      </c>
      <c r="N9" s="307" t="n">
        <f aca="false">SUM(N10:N35)</f>
        <v>7072228.68621</v>
      </c>
      <c r="O9" s="302" t="n">
        <f aca="false">SUM(O10:O35)</f>
        <v>6690040.89478</v>
      </c>
      <c r="P9" s="303" t="n">
        <f aca="false">SUM(P10:P35)</f>
        <v>21377.15536</v>
      </c>
      <c r="Q9" s="302" t="n">
        <f aca="false">SUM(Q10:Q35)</f>
        <v>18487.35046</v>
      </c>
      <c r="R9" s="304" t="n">
        <f aca="false">SUM(N9:Q9)</f>
        <v>13802134.08681</v>
      </c>
      <c r="S9" s="305" t="n">
        <f aca="false">R9/$R$9</f>
        <v>1</v>
      </c>
      <c r="T9" s="301" t="n">
        <f aca="false">SUM(T10:T35)</f>
        <v>6445625.92598</v>
      </c>
      <c r="U9" s="302" t="n">
        <f aca="false">SUM(U10:U35)</f>
        <v>6062432.46096</v>
      </c>
      <c r="V9" s="303" t="n">
        <f aca="false">SUM(V10:V35)</f>
        <v>22249.06636</v>
      </c>
      <c r="W9" s="302" t="n">
        <f aca="false">SUM(W10:W35)</f>
        <v>22622.03765</v>
      </c>
      <c r="X9" s="304" t="n">
        <f aca="false">SUM(T9:W9)</f>
        <v>12552929.49095</v>
      </c>
      <c r="Y9" s="308" t="n">
        <f aca="false">IF(ISERROR(R9/X9-1),"         /0",(R9/X9-1))</f>
        <v>0.099514985466987</v>
      </c>
    </row>
    <row r="10" customFormat="false" ht="19.15" hidden="false" customHeight="true" outlineLevel="0" collapsed="false">
      <c r="A10" s="310" t="s">
        <v>91</v>
      </c>
      <c r="B10" s="311" t="n">
        <v>530790.21409</v>
      </c>
      <c r="C10" s="312" t="n">
        <v>514649.23722</v>
      </c>
      <c r="D10" s="313" t="n">
        <v>5220.2016</v>
      </c>
      <c r="E10" s="312" t="n">
        <v>2781.48658</v>
      </c>
      <c r="F10" s="314" t="n">
        <f aca="false">SUM(B10:E10)</f>
        <v>1053441.13949</v>
      </c>
      <c r="G10" s="315" t="n">
        <f aca="false">F10/$F$9</f>
        <v>0.419709732062815</v>
      </c>
      <c r="H10" s="311" t="n">
        <v>540973.01453</v>
      </c>
      <c r="I10" s="312" t="n">
        <v>525713.86436</v>
      </c>
      <c r="J10" s="313" t="n">
        <v>3563.56274</v>
      </c>
      <c r="K10" s="312" t="n">
        <v>3430.48987</v>
      </c>
      <c r="L10" s="314" t="n">
        <f aca="false">SUM(H10:K10)</f>
        <v>1073680.9315</v>
      </c>
      <c r="M10" s="316" t="n">
        <f aca="false">IF(ISERROR(F10/L10-1),"         /0",(F10/L10-1))</f>
        <v>-0.0188508442463665</v>
      </c>
      <c r="N10" s="311" t="n">
        <v>3014188.7771</v>
      </c>
      <c r="O10" s="312" t="n">
        <v>2875054.78808</v>
      </c>
      <c r="P10" s="313" t="n">
        <v>17536.67966</v>
      </c>
      <c r="Q10" s="312" t="n">
        <v>15088.32964</v>
      </c>
      <c r="R10" s="314" t="n">
        <f aca="false">SUM(N10:Q10)</f>
        <v>5921868.57448</v>
      </c>
      <c r="S10" s="315" t="n">
        <f aca="false">R10/$R$9</f>
        <v>0.429054560492875</v>
      </c>
      <c r="T10" s="311" t="n">
        <v>2970851.59952</v>
      </c>
      <c r="U10" s="312" t="n">
        <v>2857107.74577</v>
      </c>
      <c r="V10" s="313" t="n">
        <v>16370.42114</v>
      </c>
      <c r="W10" s="312" t="n">
        <v>16799.91657</v>
      </c>
      <c r="X10" s="314" t="n">
        <f aca="false">SUM(T10:W10)</f>
        <v>5861129.683</v>
      </c>
      <c r="Y10" s="317" t="n">
        <f aca="false">IF(ISERROR(R10/X10-1),"         /0",IF(R10/X10&gt;5,"  *  ",(R10/X10-1)))</f>
        <v>0.0103630007805784</v>
      </c>
    </row>
    <row r="11" customFormat="false" ht="19.15" hidden="false" customHeight="true" outlineLevel="0" collapsed="false">
      <c r="A11" s="318" t="s">
        <v>116</v>
      </c>
      <c r="B11" s="319" t="n">
        <v>82154.6629</v>
      </c>
      <c r="C11" s="320" t="n">
        <v>80228.2401</v>
      </c>
      <c r="D11" s="321" t="n">
        <v>0</v>
      </c>
      <c r="E11" s="320" t="n">
        <v>0</v>
      </c>
      <c r="F11" s="322" t="n">
        <f aca="false">SUM(B11:E11)</f>
        <v>162382.903</v>
      </c>
      <c r="G11" s="323" t="n">
        <f aca="false">F11/$F$9</f>
        <v>0.0646962437243596</v>
      </c>
      <c r="H11" s="319" t="n">
        <v>66125.3713</v>
      </c>
      <c r="I11" s="320" t="n">
        <v>57020.2975</v>
      </c>
      <c r="J11" s="321"/>
      <c r="K11" s="320"/>
      <c r="L11" s="322" t="n">
        <f aca="false">SUM(H11:K11)</f>
        <v>123145.6688</v>
      </c>
      <c r="M11" s="324" t="n">
        <f aca="false">IF(ISERROR(F11/L11-1),"         /0",(F11/L11-1))</f>
        <v>0.318624557260921</v>
      </c>
      <c r="N11" s="319" t="n">
        <v>416443.5401</v>
      </c>
      <c r="O11" s="320" t="n">
        <v>386911.1151</v>
      </c>
      <c r="P11" s="321"/>
      <c r="Q11" s="320"/>
      <c r="R11" s="322" t="n">
        <f aca="false">SUM(N11:Q11)</f>
        <v>803354.6552</v>
      </c>
      <c r="S11" s="323" t="n">
        <f aca="false">R11/$R$9</f>
        <v>0.0582051043807584</v>
      </c>
      <c r="T11" s="319" t="n">
        <v>401631.8931</v>
      </c>
      <c r="U11" s="320" t="n">
        <v>348846.091</v>
      </c>
      <c r="V11" s="321"/>
      <c r="W11" s="320"/>
      <c r="X11" s="322" t="n">
        <f aca="false">SUM(T11:W11)</f>
        <v>750477.9841</v>
      </c>
      <c r="Y11" s="325" t="n">
        <f aca="false">IF(ISERROR(R11/X11-1),"         /0",IF(R11/X11&gt;5,"  *  ",(R11/X11-1)))</f>
        <v>0.0704573248253397</v>
      </c>
    </row>
    <row r="12" customFormat="false" ht="19.15" hidden="false" customHeight="true" outlineLevel="0" collapsed="false">
      <c r="A12" s="318" t="s">
        <v>117</v>
      </c>
      <c r="B12" s="319" t="n">
        <v>75639.01048</v>
      </c>
      <c r="C12" s="320" t="n">
        <v>73229.10148</v>
      </c>
      <c r="D12" s="321" t="n">
        <v>0</v>
      </c>
      <c r="E12" s="320" t="n">
        <v>0</v>
      </c>
      <c r="F12" s="322" t="n">
        <f aca="false">SUM(B12:E12)</f>
        <v>148868.11196</v>
      </c>
      <c r="G12" s="323" t="n">
        <f aca="false">F12/$F$9</f>
        <v>0.0593117100151203</v>
      </c>
      <c r="H12" s="319" t="n">
        <v>72899.74725</v>
      </c>
      <c r="I12" s="320" t="n">
        <v>74851.77354</v>
      </c>
      <c r="J12" s="321"/>
      <c r="K12" s="320"/>
      <c r="L12" s="322" t="n">
        <f aca="false">SUM(H12:K12)</f>
        <v>147751.52079</v>
      </c>
      <c r="M12" s="324" t="n">
        <f aca="false">IF(ISERROR(F12/L12-1),"         /0",(F12/L12-1))</f>
        <v>0.00755722285652172</v>
      </c>
      <c r="N12" s="319" t="n">
        <v>443134.06692</v>
      </c>
      <c r="O12" s="320" t="n">
        <v>400623.27216</v>
      </c>
      <c r="P12" s="321"/>
      <c r="Q12" s="320"/>
      <c r="R12" s="322" t="n">
        <f aca="false">SUM(N12:Q12)</f>
        <v>843757.33908</v>
      </c>
      <c r="S12" s="323" t="n">
        <f aca="false">R12/$R$9</f>
        <v>0.0611323824107995</v>
      </c>
      <c r="T12" s="319" t="n">
        <v>439149.68404</v>
      </c>
      <c r="U12" s="320" t="n">
        <v>387714.19295</v>
      </c>
      <c r="V12" s="321"/>
      <c r="W12" s="320"/>
      <c r="X12" s="322" t="n">
        <f aca="false">SUM(T12:W12)</f>
        <v>826863.87699</v>
      </c>
      <c r="Y12" s="325" t="n">
        <f aca="false">IF(ISERROR(R12/X12-1),"         /0",IF(R12/X12&gt;5,"  *  ",(R12/X12-1)))</f>
        <v>0.0204307656436711</v>
      </c>
    </row>
    <row r="13" customFormat="false" ht="19.15" hidden="false" customHeight="true" outlineLevel="0" collapsed="false">
      <c r="A13" s="310" t="s">
        <v>118</v>
      </c>
      <c r="B13" s="311" t="n">
        <v>68860.60397</v>
      </c>
      <c r="C13" s="312" t="n">
        <v>68905.51795</v>
      </c>
      <c r="D13" s="313" t="n">
        <v>0</v>
      </c>
      <c r="E13" s="312" t="n">
        <v>0</v>
      </c>
      <c r="F13" s="314" t="n">
        <f aca="false">SUM(B13:E13)</f>
        <v>137766.12192</v>
      </c>
      <c r="G13" s="315" t="n">
        <f aca="false">F13/$F$9</f>
        <v>0.0548884792427696</v>
      </c>
      <c r="H13" s="311" t="n">
        <v>58788.8547</v>
      </c>
      <c r="I13" s="312" t="n">
        <v>57713.96101</v>
      </c>
      <c r="J13" s="313"/>
      <c r="K13" s="312"/>
      <c r="L13" s="314" t="n">
        <f aca="false">SUM(H13:K13)</f>
        <v>116502.81571</v>
      </c>
      <c r="M13" s="316" t="n">
        <f aca="false">IF(ISERROR(F13/L13-1),"         /0",(F13/L13-1))</f>
        <v>0.182513238675097</v>
      </c>
      <c r="N13" s="311" t="n">
        <v>340003.84012</v>
      </c>
      <c r="O13" s="312" t="n">
        <v>329473.28126</v>
      </c>
      <c r="P13" s="313" t="n">
        <v>352.12635</v>
      </c>
      <c r="Q13" s="312"/>
      <c r="R13" s="314" t="n">
        <f aca="false">SUM(N13:Q13)</f>
        <v>669829.24773</v>
      </c>
      <c r="S13" s="315" t="n">
        <f aca="false">R13/$R$9</f>
        <v>0.0485308462819617</v>
      </c>
      <c r="T13" s="311" t="n">
        <v>288992.28783</v>
      </c>
      <c r="U13" s="312" t="n">
        <v>280273.10128</v>
      </c>
      <c r="V13" s="313"/>
      <c r="W13" s="312"/>
      <c r="X13" s="314" t="n">
        <f aca="false">SUM(T13:W13)</f>
        <v>569265.38911</v>
      </c>
      <c r="Y13" s="317" t="n">
        <f aca="false">IF(ISERROR(R13/X13-1),"         /0",IF(R13/X13&gt;5,"  *  ",(R13/X13-1)))</f>
        <v>0.17665549415752</v>
      </c>
    </row>
    <row r="14" customFormat="false" ht="19.15" hidden="false" customHeight="true" outlineLevel="0" collapsed="false">
      <c r="A14" s="310" t="s">
        <v>119</v>
      </c>
      <c r="B14" s="311" t="n">
        <v>68462.44746</v>
      </c>
      <c r="C14" s="312" t="n">
        <v>66612.3447</v>
      </c>
      <c r="D14" s="313" t="n">
        <v>0</v>
      </c>
      <c r="E14" s="312" t="n">
        <v>0</v>
      </c>
      <c r="F14" s="314" t="n">
        <f aca="false">SUM(B14:E14)</f>
        <v>135074.79216</v>
      </c>
      <c r="G14" s="315" t="n">
        <f aca="false">F14/$F$9</f>
        <v>0.0538162054819317</v>
      </c>
      <c r="H14" s="311" t="n">
        <v>64623.9165</v>
      </c>
      <c r="I14" s="312" t="n">
        <v>62687.36034</v>
      </c>
      <c r="J14" s="313"/>
      <c r="K14" s="312"/>
      <c r="L14" s="314" t="n">
        <f aca="false">SUM(H14:K14)</f>
        <v>127311.27684</v>
      </c>
      <c r="M14" s="316" t="n">
        <f aca="false">IF(ISERROR(F14/L14-1),"         /0",(F14/L14-1))</f>
        <v>0.0609805785685182</v>
      </c>
      <c r="N14" s="311" t="n">
        <v>368170.44924</v>
      </c>
      <c r="O14" s="312" t="n">
        <v>337185.55068</v>
      </c>
      <c r="P14" s="313"/>
      <c r="Q14" s="312"/>
      <c r="R14" s="314" t="n">
        <f aca="false">SUM(N14:Q14)</f>
        <v>705355.99992</v>
      </c>
      <c r="S14" s="315" t="n">
        <f aca="false">R14/$R$9</f>
        <v>0.0511048505603255</v>
      </c>
      <c r="T14" s="311" t="n">
        <v>345441.85038</v>
      </c>
      <c r="U14" s="312" t="n">
        <v>320162.87622</v>
      </c>
      <c r="V14" s="313"/>
      <c r="W14" s="312"/>
      <c r="X14" s="314" t="n">
        <f aca="false">SUM(T14:W14)</f>
        <v>665604.7266</v>
      </c>
      <c r="Y14" s="317" t="n">
        <f aca="false">IF(ISERROR(R14/X14-1),"         /0",IF(R14/X14&gt;5,"  *  ",(R14/X14-1)))</f>
        <v>0.0597220418236135</v>
      </c>
    </row>
    <row r="15" customFormat="false" ht="19.15" hidden="false" customHeight="true" outlineLevel="0" collapsed="false">
      <c r="A15" s="310" t="s">
        <v>94</v>
      </c>
      <c r="B15" s="311" t="n">
        <v>68473.54817</v>
      </c>
      <c r="C15" s="312" t="n">
        <v>62561.12086</v>
      </c>
      <c r="D15" s="313" t="n">
        <v>0</v>
      </c>
      <c r="E15" s="312" t="n">
        <v>0</v>
      </c>
      <c r="F15" s="314" t="n">
        <f aca="false">SUM(B15:E15)</f>
        <v>131034.66903</v>
      </c>
      <c r="G15" s="315" t="n">
        <f aca="false">F15/$F$9</f>
        <v>0.0522065483944802</v>
      </c>
      <c r="H15" s="311" t="n">
        <v>54671.03026</v>
      </c>
      <c r="I15" s="312" t="n">
        <v>48364.80317</v>
      </c>
      <c r="J15" s="313" t="n">
        <v>708.86088</v>
      </c>
      <c r="K15" s="312" t="n">
        <v>472.57392</v>
      </c>
      <c r="L15" s="314" t="n">
        <f aca="false">SUM(H15:K15)</f>
        <v>104217.26823</v>
      </c>
      <c r="M15" s="316" t="n">
        <f aca="false">IF(ISERROR(F15/L15-1),"         /0",(F15/L15-1))</f>
        <v>0.257322047060531</v>
      </c>
      <c r="N15" s="311" t="n">
        <v>348187.23673</v>
      </c>
      <c r="O15" s="312" t="n">
        <v>325064.23441</v>
      </c>
      <c r="P15" s="313" t="n">
        <v>957.64925</v>
      </c>
      <c r="Q15" s="312" t="n">
        <v>1582.67243</v>
      </c>
      <c r="R15" s="314" t="n">
        <f aca="false">SUM(N15:Q15)</f>
        <v>675791.79282</v>
      </c>
      <c r="S15" s="315" t="n">
        <f aca="false">R15/$R$9</f>
        <v>0.048962847960289</v>
      </c>
      <c r="T15" s="311" t="n">
        <v>281926.25336</v>
      </c>
      <c r="U15" s="312" t="n">
        <v>261437.36596</v>
      </c>
      <c r="V15" s="313" t="n">
        <v>3034.48786</v>
      </c>
      <c r="W15" s="312" t="n">
        <v>3131.75461</v>
      </c>
      <c r="X15" s="314" t="n">
        <f aca="false">SUM(T15:W15)</f>
        <v>549529.86179</v>
      </c>
      <c r="Y15" s="317" t="n">
        <f aca="false">IF(ISERROR(R15/X15-1),"         /0",IF(R15/X15&gt;5,"  *  ",(R15/X15-1)))</f>
        <v>0.229763548460721</v>
      </c>
    </row>
    <row r="16" customFormat="false" ht="19.15" hidden="false" customHeight="true" outlineLevel="0" collapsed="false">
      <c r="A16" s="310" t="s">
        <v>92</v>
      </c>
      <c r="B16" s="311" t="n">
        <v>72139.24662</v>
      </c>
      <c r="C16" s="312" t="n">
        <v>58749.27133</v>
      </c>
      <c r="D16" s="313" t="n">
        <v>0</v>
      </c>
      <c r="E16" s="312" t="n">
        <v>0</v>
      </c>
      <c r="F16" s="314" t="n">
        <f aca="false">SUM(B16:E16)</f>
        <v>130888.51795</v>
      </c>
      <c r="G16" s="315" t="n">
        <f aca="false">F16/$F$9</f>
        <v>0.0521483191984406</v>
      </c>
      <c r="H16" s="311" t="n">
        <v>39461.37228</v>
      </c>
      <c r="I16" s="312" t="n">
        <v>33866.38772</v>
      </c>
      <c r="J16" s="313"/>
      <c r="K16" s="312"/>
      <c r="L16" s="314" t="n">
        <f aca="false">SUM(H16:K16)</f>
        <v>73327.76</v>
      </c>
      <c r="M16" s="316" t="n">
        <f aca="false">IF(ISERROR(F16/L16-1),"         /0",(F16/L16-1))</f>
        <v>0.784979085001369</v>
      </c>
      <c r="N16" s="311" t="n">
        <v>403671.09749</v>
      </c>
      <c r="O16" s="312" t="n">
        <v>375593.1824</v>
      </c>
      <c r="P16" s="313" t="n">
        <v>0</v>
      </c>
      <c r="Q16" s="312" t="n">
        <v>0</v>
      </c>
      <c r="R16" s="314" t="n">
        <f aca="false">SUM(N16:Q16)</f>
        <v>779264.27989</v>
      </c>
      <c r="S16" s="315" t="n">
        <f aca="false">R16/$R$9</f>
        <v>0.0564596949275188</v>
      </c>
      <c r="T16" s="311" t="n">
        <v>150281.44956</v>
      </c>
      <c r="U16" s="312" t="n">
        <v>146229.77468</v>
      </c>
      <c r="V16" s="313" t="n">
        <v>370.33437</v>
      </c>
      <c r="W16" s="312" t="n">
        <v>377.15034</v>
      </c>
      <c r="X16" s="314" t="n">
        <f aca="false">SUM(T16:W16)</f>
        <v>297258.70895</v>
      </c>
      <c r="Y16" s="317" t="n">
        <f aca="false">IF(ISERROR(R16/X16-1),"         /0",IF(R16/X16&gt;5,"  *  ",(R16/X16-1)))</f>
        <v>1.6215019322481</v>
      </c>
    </row>
    <row r="17" customFormat="false" ht="19.15" hidden="false" customHeight="true" outlineLevel="0" collapsed="false">
      <c r="A17" s="310" t="s">
        <v>120</v>
      </c>
      <c r="B17" s="311" t="n">
        <v>42855.59556</v>
      </c>
      <c r="C17" s="312" t="n">
        <v>44584.33038</v>
      </c>
      <c r="D17" s="313" t="n">
        <v>135.53658</v>
      </c>
      <c r="E17" s="312" t="n">
        <v>0</v>
      </c>
      <c r="F17" s="314" t="n">
        <f aca="false">SUM(B17:E17)</f>
        <v>87575.46252</v>
      </c>
      <c r="G17" s="315" t="n">
        <f aca="false">F17/$F$9</f>
        <v>0.0348916256748251</v>
      </c>
      <c r="H17" s="311" t="n">
        <v>39955.43008</v>
      </c>
      <c r="I17" s="312" t="n">
        <v>42919.9804</v>
      </c>
      <c r="J17" s="313"/>
      <c r="K17" s="312"/>
      <c r="L17" s="314" t="n">
        <f aca="false">SUM(H17:K17)</f>
        <v>82875.41048</v>
      </c>
      <c r="M17" s="316" t="n">
        <f aca="false">IF(ISERROR(F17/L17-1),"         /0",(F17/L17-1))</f>
        <v>0.056712262573158</v>
      </c>
      <c r="N17" s="311" t="n">
        <v>246496.34877</v>
      </c>
      <c r="O17" s="312" t="n">
        <v>238186.61234</v>
      </c>
      <c r="P17" s="313" t="n">
        <v>135.53658</v>
      </c>
      <c r="Q17" s="312"/>
      <c r="R17" s="314" t="n">
        <f aca="false">SUM(N17:Q17)</f>
        <v>484818.49769</v>
      </c>
      <c r="S17" s="315" t="n">
        <f aca="false">R17/$R$9</f>
        <v>0.0351263431177152</v>
      </c>
      <c r="T17" s="311" t="n">
        <v>237567.79343</v>
      </c>
      <c r="U17" s="312" t="n">
        <v>225318.32668</v>
      </c>
      <c r="V17" s="313"/>
      <c r="W17" s="312"/>
      <c r="X17" s="314" t="n">
        <f aca="false">SUM(T17:W17)</f>
        <v>462886.12011</v>
      </c>
      <c r="Y17" s="317" t="n">
        <f aca="false">IF(ISERROR(R17/X17-1),"         /0",IF(R17/X17&gt;5,"  *  ",(R17/X17-1)))</f>
        <v>0.0473818000306168</v>
      </c>
    </row>
    <row r="18" customFormat="false" ht="19.15" hidden="false" customHeight="true" outlineLevel="0" collapsed="false">
      <c r="A18" s="310" t="s">
        <v>121</v>
      </c>
      <c r="B18" s="311" t="n">
        <v>35102.67522</v>
      </c>
      <c r="C18" s="312" t="n">
        <v>34275.77655</v>
      </c>
      <c r="D18" s="313" t="n">
        <v>0</v>
      </c>
      <c r="E18" s="312" t="n">
        <v>0</v>
      </c>
      <c r="F18" s="314" t="n">
        <f aca="false">SUM(B18:E18)</f>
        <v>69378.45177</v>
      </c>
      <c r="G18" s="315" t="n">
        <f aca="false">F18/$F$9</f>
        <v>0.0276416121525469</v>
      </c>
      <c r="H18" s="311" t="n">
        <v>29727.08544</v>
      </c>
      <c r="I18" s="312" t="n">
        <v>31017.62964</v>
      </c>
      <c r="J18" s="313"/>
      <c r="K18" s="312"/>
      <c r="L18" s="314" t="n">
        <f aca="false">SUM(H18:K18)</f>
        <v>60744.71508</v>
      </c>
      <c r="M18" s="316" t="n">
        <f aca="false">IF(ISERROR(F18/L18-1),"         /0",(F18/L18-1))</f>
        <v>0.142131487136445</v>
      </c>
      <c r="N18" s="311" t="n">
        <v>180312.64392</v>
      </c>
      <c r="O18" s="312" t="n">
        <v>176165.48925</v>
      </c>
      <c r="P18" s="313" t="n">
        <v>355.2732</v>
      </c>
      <c r="Q18" s="312"/>
      <c r="R18" s="314" t="n">
        <f aca="false">SUM(N18:Q18)</f>
        <v>356833.40637</v>
      </c>
      <c r="S18" s="315" t="n">
        <f aca="false">R18/$R$9</f>
        <v>0.0258534951280475</v>
      </c>
      <c r="T18" s="311" t="n">
        <v>127199.59383</v>
      </c>
      <c r="U18" s="312" t="n">
        <v>124847.23329</v>
      </c>
      <c r="V18" s="313"/>
      <c r="W18" s="312"/>
      <c r="X18" s="314" t="n">
        <f aca="false">SUM(T18:W18)</f>
        <v>252046.82712</v>
      </c>
      <c r="Y18" s="317" t="n">
        <f aca="false">IF(ISERROR(R18/X18-1),"         /0",IF(R18/X18&gt;5,"  *  ",(R18/X18-1)))</f>
        <v>0.415742504864427</v>
      </c>
    </row>
    <row r="19" customFormat="false" ht="19.15" hidden="false" customHeight="true" outlineLevel="0" collapsed="false">
      <c r="A19" s="310" t="s">
        <v>122</v>
      </c>
      <c r="B19" s="311" t="n">
        <v>33635.06064</v>
      </c>
      <c r="C19" s="312" t="n">
        <v>27962.94854</v>
      </c>
      <c r="D19" s="313" t="n">
        <v>251.5872</v>
      </c>
      <c r="E19" s="312" t="n">
        <v>255.0336</v>
      </c>
      <c r="F19" s="314" t="n">
        <f aca="false">SUM(B19:E19)</f>
        <v>62104.62998</v>
      </c>
      <c r="G19" s="315" t="n">
        <f aca="false">F19/$F$9</f>
        <v>0.0247435918644542</v>
      </c>
      <c r="H19" s="311" t="n">
        <v>29847.66087</v>
      </c>
      <c r="I19" s="312" t="n">
        <v>24848.64836</v>
      </c>
      <c r="J19" s="313"/>
      <c r="K19" s="312" t="n">
        <v>0</v>
      </c>
      <c r="L19" s="314" t="n">
        <f aca="false">SUM(H19:K19)</f>
        <v>54696.30923</v>
      </c>
      <c r="M19" s="316" t="n">
        <f aca="false">IF(ISERROR(F19/L19-1),"         /0",(F19/L19-1))</f>
        <v>0.135444618737395</v>
      </c>
      <c r="N19" s="311" t="n">
        <v>186125.86905</v>
      </c>
      <c r="O19" s="312" t="n">
        <v>175242.30121</v>
      </c>
      <c r="P19" s="313" t="n">
        <v>251.5872</v>
      </c>
      <c r="Q19" s="312" t="n">
        <v>255.0336</v>
      </c>
      <c r="R19" s="314" t="n">
        <f aca="false">SUM(N19:Q19)</f>
        <v>361874.79106</v>
      </c>
      <c r="S19" s="315" t="n">
        <f aca="false">R19/$R$9</f>
        <v>0.0262187563737571</v>
      </c>
      <c r="T19" s="311" t="n">
        <v>133936.02672</v>
      </c>
      <c r="U19" s="312" t="n">
        <v>121436.60079</v>
      </c>
      <c r="V19" s="313" t="n">
        <v>360.70464</v>
      </c>
      <c r="W19" s="312" t="n">
        <v>0</v>
      </c>
      <c r="X19" s="314" t="n">
        <f aca="false">SUM(T19:W19)</f>
        <v>255733.33215</v>
      </c>
      <c r="Y19" s="317" t="n">
        <f aca="false">IF(ISERROR(R19/X19-1),"         /0",IF(R19/X19&gt;5,"  *  ",(R19/X19-1)))</f>
        <v>0.415047416844914</v>
      </c>
    </row>
    <row r="20" customFormat="false" ht="19.15" hidden="false" customHeight="true" outlineLevel="0" collapsed="false">
      <c r="A20" s="310" t="s">
        <v>123</v>
      </c>
      <c r="B20" s="311" t="n">
        <v>31835.29248</v>
      </c>
      <c r="C20" s="312" t="n">
        <v>29930.29094</v>
      </c>
      <c r="D20" s="313" t="n">
        <v>0</v>
      </c>
      <c r="E20" s="312" t="n">
        <v>0</v>
      </c>
      <c r="F20" s="314" t="n">
        <f aca="false">SUM(B20:E20)</f>
        <v>61765.58342</v>
      </c>
      <c r="G20" s="315" t="n">
        <f aca="false">F20/$F$9</f>
        <v>0.0246085096699964</v>
      </c>
      <c r="H20" s="311" t="n">
        <v>33905.63298</v>
      </c>
      <c r="I20" s="312" t="n">
        <v>33477.31812</v>
      </c>
      <c r="J20" s="313"/>
      <c r="K20" s="312"/>
      <c r="L20" s="314" t="n">
        <f aca="false">SUM(H20:K20)</f>
        <v>67382.9511</v>
      </c>
      <c r="M20" s="316" t="n">
        <f aca="false">IF(ISERROR(F20/L20-1),"         /0",(F20/L20-1))</f>
        <v>-0.0833648213427684</v>
      </c>
      <c r="N20" s="311" t="n">
        <v>151193.14806</v>
      </c>
      <c r="O20" s="312" t="n">
        <v>137228.33028</v>
      </c>
      <c r="P20" s="313"/>
      <c r="Q20" s="312"/>
      <c r="R20" s="314" t="n">
        <f aca="false">SUM(N20:Q20)</f>
        <v>288421.47834</v>
      </c>
      <c r="S20" s="315" t="n">
        <f aca="false">R20/$R$9</f>
        <v>0.0208968755502549</v>
      </c>
      <c r="T20" s="311" t="n">
        <v>141752.44212</v>
      </c>
      <c r="U20" s="312" t="n">
        <v>130493.3794</v>
      </c>
      <c r="V20" s="313"/>
      <c r="W20" s="312"/>
      <c r="X20" s="314" t="n">
        <f aca="false">SUM(T20:W20)</f>
        <v>272245.82152</v>
      </c>
      <c r="Y20" s="317" t="n">
        <f aca="false">IF(ISERROR(R20/X20-1),"         /0",IF(R20/X20&gt;5,"  *  ",(R20/X20-1)))</f>
        <v>0.0594156293370758</v>
      </c>
    </row>
    <row r="21" customFormat="false" ht="19.15" hidden="false" customHeight="true" outlineLevel="0" collapsed="false">
      <c r="A21" s="310" t="s">
        <v>124</v>
      </c>
      <c r="B21" s="311" t="n">
        <v>25081.09999</v>
      </c>
      <c r="C21" s="312" t="n">
        <v>24658.45991</v>
      </c>
      <c r="D21" s="313" t="n">
        <v>0</v>
      </c>
      <c r="E21" s="312" t="n">
        <v>0</v>
      </c>
      <c r="F21" s="314" t="n">
        <f aca="false">SUM(B21:E21)</f>
        <v>49739.5599</v>
      </c>
      <c r="G21" s="315" t="n">
        <f aca="false">F21/$F$9</f>
        <v>0.0198171274843681</v>
      </c>
      <c r="H21" s="311" t="n">
        <v>22852.2884</v>
      </c>
      <c r="I21" s="312" t="n">
        <v>21823.35913</v>
      </c>
      <c r="J21" s="313"/>
      <c r="K21" s="312"/>
      <c r="L21" s="314" t="n">
        <f aca="false">SUM(H21:K21)</f>
        <v>44675.64753</v>
      </c>
      <c r="M21" s="316" t="n">
        <f aca="false">IF(ISERROR(F21/L21-1),"         /0",(F21/L21-1))</f>
        <v>0.113348382171731</v>
      </c>
      <c r="N21" s="311" t="n">
        <v>163932.90554</v>
      </c>
      <c r="O21" s="312" t="n">
        <v>159377.4119</v>
      </c>
      <c r="P21" s="313"/>
      <c r="Q21" s="312"/>
      <c r="R21" s="314" t="n">
        <f aca="false">SUM(N21:Q21)</f>
        <v>323310.31744</v>
      </c>
      <c r="S21" s="315" t="n">
        <f aca="false">R21/$R$9</f>
        <v>0.0234246613897898</v>
      </c>
      <c r="T21" s="311" t="n">
        <v>154702.04135</v>
      </c>
      <c r="U21" s="312" t="n">
        <v>147099.69977</v>
      </c>
      <c r="V21" s="313"/>
      <c r="W21" s="312"/>
      <c r="X21" s="314" t="n">
        <f aca="false">SUM(T21:W21)</f>
        <v>301801.74112</v>
      </c>
      <c r="Y21" s="317" t="n">
        <f aca="false">IF(ISERROR(R21/X21-1),"         /0",IF(R21/X21&gt;5,"  *  ",(R21/X21-1)))</f>
        <v>0.0712672373598002</v>
      </c>
    </row>
    <row r="22" customFormat="false" ht="19.15" hidden="false" customHeight="true" outlineLevel="0" collapsed="false">
      <c r="A22" s="310" t="s">
        <v>125</v>
      </c>
      <c r="B22" s="311" t="n">
        <v>23378.78504</v>
      </c>
      <c r="C22" s="312" t="n">
        <v>18255.49738</v>
      </c>
      <c r="D22" s="313" t="n">
        <v>0</v>
      </c>
      <c r="E22" s="312" t="n">
        <v>0</v>
      </c>
      <c r="F22" s="314" t="n">
        <f aca="false">SUM(B22:E22)</f>
        <v>41634.28242</v>
      </c>
      <c r="G22" s="315" t="n">
        <f aca="false">F22/$F$9</f>
        <v>0.0165878404251286</v>
      </c>
      <c r="H22" s="311" t="n">
        <v>16212.36045</v>
      </c>
      <c r="I22" s="312" t="n">
        <v>14465.38093</v>
      </c>
      <c r="J22" s="313"/>
      <c r="K22" s="312"/>
      <c r="L22" s="314" t="n">
        <f aca="false">SUM(H22:K22)</f>
        <v>30677.74138</v>
      </c>
      <c r="M22" s="316" t="n">
        <f aca="false">IF(ISERROR(F22/L22-1),"         /0",(F22/L22-1))</f>
        <v>0.357149534063906</v>
      </c>
      <c r="N22" s="311" t="n">
        <v>111438.06976</v>
      </c>
      <c r="O22" s="312" t="n">
        <v>104727.01048</v>
      </c>
      <c r="P22" s="313"/>
      <c r="Q22" s="312"/>
      <c r="R22" s="314" t="n">
        <f aca="false">SUM(N22:Q22)</f>
        <v>216165.08024</v>
      </c>
      <c r="S22" s="315" t="n">
        <f aca="false">R22/$R$9</f>
        <v>0.015661714259578</v>
      </c>
      <c r="T22" s="311" t="n">
        <v>93493.15694</v>
      </c>
      <c r="U22" s="312" t="n">
        <v>88282.1431</v>
      </c>
      <c r="V22" s="313"/>
      <c r="W22" s="312"/>
      <c r="X22" s="314" t="n">
        <f aca="false">SUM(T22:W22)</f>
        <v>181775.30004</v>
      </c>
      <c r="Y22" s="317" t="n">
        <f aca="false">IF(ISERROR(R22/X22-1),"         /0",IF(R22/X22&gt;5,"  *  ",(R22/X22-1)))</f>
        <v>0.189188411145147</v>
      </c>
    </row>
    <row r="23" customFormat="false" ht="19.15" hidden="false" customHeight="true" outlineLevel="0" collapsed="false">
      <c r="A23" s="310" t="s">
        <v>126</v>
      </c>
      <c r="B23" s="311" t="n">
        <v>20996.046</v>
      </c>
      <c r="C23" s="312" t="n">
        <v>20124.369</v>
      </c>
      <c r="D23" s="313" t="n">
        <v>0</v>
      </c>
      <c r="E23" s="312" t="n">
        <v>0</v>
      </c>
      <c r="F23" s="314" t="n">
        <f aca="false">SUM(B23:E23)</f>
        <v>41120.415</v>
      </c>
      <c r="G23" s="315" t="n">
        <f aca="false">F23/$F$9</f>
        <v>0.0163831064831179</v>
      </c>
      <c r="H23" s="311" t="n">
        <v>13364.77812</v>
      </c>
      <c r="I23" s="312" t="n">
        <v>13142.96061</v>
      </c>
      <c r="J23" s="313"/>
      <c r="K23" s="312"/>
      <c r="L23" s="314" t="n">
        <f aca="false">SUM(H23:K23)</f>
        <v>26507.73873</v>
      </c>
      <c r="M23" s="316" t="n">
        <f aca="false">IF(ISERROR(F23/L23-1),"         /0",(F23/L23-1))</f>
        <v>0.551260762709351</v>
      </c>
      <c r="N23" s="311" t="n">
        <v>114628.68375</v>
      </c>
      <c r="O23" s="312" t="n">
        <v>115073.997</v>
      </c>
      <c r="P23" s="313"/>
      <c r="Q23" s="312"/>
      <c r="R23" s="314" t="n">
        <f aca="false">SUM(N23:Q23)</f>
        <v>229702.68075</v>
      </c>
      <c r="S23" s="315" t="n">
        <f aca="false">R23/$R$9</f>
        <v>0.0166425481237366</v>
      </c>
      <c r="T23" s="311" t="n">
        <v>66630.7875</v>
      </c>
      <c r="U23" s="312" t="n">
        <v>68089.60416</v>
      </c>
      <c r="V23" s="313" t="n">
        <v>0</v>
      </c>
      <c r="W23" s="312" t="n">
        <v>0</v>
      </c>
      <c r="X23" s="314" t="n">
        <f aca="false">SUM(T23:W23)</f>
        <v>134720.39166</v>
      </c>
      <c r="Y23" s="317" t="n">
        <f aca="false">IF(ISERROR(R23/X23-1),"         /0",IF(R23/X23&gt;5,"  *  ",(R23/X23-1)))</f>
        <v>0.705032756508837</v>
      </c>
    </row>
    <row r="24" customFormat="false" ht="19.15" hidden="false" customHeight="true" outlineLevel="0" collapsed="false">
      <c r="A24" s="310" t="s">
        <v>127</v>
      </c>
      <c r="B24" s="311" t="n">
        <v>20062.8051</v>
      </c>
      <c r="C24" s="312" t="n">
        <v>17778.25169</v>
      </c>
      <c r="D24" s="313" t="n">
        <v>0</v>
      </c>
      <c r="E24" s="312" t="n">
        <v>0</v>
      </c>
      <c r="F24" s="314" t="n">
        <f aca="false">SUM(B24:E24)</f>
        <v>37841.05679</v>
      </c>
      <c r="G24" s="315" t="n">
        <f aca="false">F24/$F$9</f>
        <v>0.0150765517036801</v>
      </c>
      <c r="H24" s="311" t="n">
        <v>14577.31684</v>
      </c>
      <c r="I24" s="312" t="n">
        <v>11166.40882</v>
      </c>
      <c r="J24" s="313"/>
      <c r="K24" s="312"/>
      <c r="L24" s="314" t="n">
        <f aca="false">SUM(H24:K24)</f>
        <v>25743.72566</v>
      </c>
      <c r="M24" s="316" t="n">
        <f aca="false">IF(ISERROR(F24/L24-1),"         /0",(F24/L24-1))</f>
        <v>0.469913768106865</v>
      </c>
      <c r="N24" s="311" t="n">
        <v>98584.51206</v>
      </c>
      <c r="O24" s="312" t="n">
        <v>92981.25606</v>
      </c>
      <c r="P24" s="313" t="n">
        <v>0</v>
      </c>
      <c r="Q24" s="312" t="n">
        <v>0</v>
      </c>
      <c r="R24" s="314" t="n">
        <f aca="false">SUM(N24:Q24)</f>
        <v>191565.76812</v>
      </c>
      <c r="S24" s="315" t="n">
        <f aca="false">R24/$R$9</f>
        <v>0.0138794310296601</v>
      </c>
      <c r="T24" s="311" t="n">
        <v>61471.99121</v>
      </c>
      <c r="U24" s="312" t="n">
        <v>56083.58082</v>
      </c>
      <c r="V24" s="313" t="n">
        <v>432.56052</v>
      </c>
      <c r="W24" s="312" t="n">
        <v>228.71016</v>
      </c>
      <c r="X24" s="314" t="n">
        <f aca="false">SUM(T24:W24)</f>
        <v>118216.84271</v>
      </c>
      <c r="Y24" s="317" t="n">
        <f aca="false">IF(ISERROR(R24/X24-1),"         /0",IF(R24/X24&gt;5,"  *  ",(R24/X24-1)))</f>
        <v>0.620460872821089</v>
      </c>
    </row>
    <row r="25" customFormat="false" ht="19.15" hidden="false" customHeight="true" outlineLevel="0" collapsed="false">
      <c r="A25" s="310" t="s">
        <v>128</v>
      </c>
      <c r="B25" s="311" t="n">
        <v>20092.33682</v>
      </c>
      <c r="C25" s="312" t="n">
        <v>15368.78072</v>
      </c>
      <c r="D25" s="313" t="n">
        <v>0</v>
      </c>
      <c r="E25" s="312" t="n">
        <v>0</v>
      </c>
      <c r="F25" s="314" t="n">
        <f aca="false">SUM(B25:E25)</f>
        <v>35461.11754</v>
      </c>
      <c r="G25" s="315" t="n">
        <f aca="false">F25/$F$9</f>
        <v>0.0141283414738928</v>
      </c>
      <c r="H25" s="311" t="n">
        <v>22367.57955</v>
      </c>
      <c r="I25" s="312" t="n">
        <v>16121.82488</v>
      </c>
      <c r="J25" s="313"/>
      <c r="K25" s="312"/>
      <c r="L25" s="314" t="n">
        <f aca="false">SUM(H25:K25)</f>
        <v>38489.40443</v>
      </c>
      <c r="M25" s="316" t="n">
        <f aca="false">IF(ISERROR(F25/L25-1),"         /0",(F25/L25-1))</f>
        <v>-0.0786784554047204</v>
      </c>
      <c r="N25" s="311" t="n">
        <v>114829.17457</v>
      </c>
      <c r="O25" s="312" t="n">
        <v>110279.81287</v>
      </c>
      <c r="P25" s="313"/>
      <c r="Q25" s="312"/>
      <c r="R25" s="314" t="n">
        <f aca="false">SUM(N25:Q25)</f>
        <v>225108.98744</v>
      </c>
      <c r="S25" s="315" t="n">
        <f aca="false">R25/$R$9</f>
        <v>0.0163097232662828</v>
      </c>
      <c r="T25" s="311" t="n">
        <v>111911.34644</v>
      </c>
      <c r="U25" s="312" t="n">
        <v>102680.70137</v>
      </c>
      <c r="V25" s="313"/>
      <c r="W25" s="312"/>
      <c r="X25" s="314" t="n">
        <f aca="false">SUM(T25:W25)</f>
        <v>214592.04781</v>
      </c>
      <c r="Y25" s="317" t="n">
        <f aca="false">IF(ISERROR(R25/X25-1),"         /0",IF(R25/X25&gt;5,"  *  ",(R25/X25-1)))</f>
        <v>0.0490089904883693</v>
      </c>
    </row>
    <row r="26" customFormat="false" ht="19.15" hidden="false" customHeight="true" outlineLevel="0" collapsed="false">
      <c r="A26" s="310" t="s">
        <v>129</v>
      </c>
      <c r="B26" s="311" t="n">
        <v>15448.0025</v>
      </c>
      <c r="C26" s="312" t="n">
        <v>14090.3189</v>
      </c>
      <c r="D26" s="313" t="n">
        <v>0</v>
      </c>
      <c r="E26" s="312" t="n">
        <v>0</v>
      </c>
      <c r="F26" s="314" t="n">
        <f aca="false">SUM(B26:E26)</f>
        <v>29538.3214</v>
      </c>
      <c r="G26" s="315" t="n">
        <f aca="false">F26/$F$9</f>
        <v>0.0117685938925656</v>
      </c>
      <c r="H26" s="311" t="n">
        <v>14116.4282</v>
      </c>
      <c r="I26" s="312" t="n">
        <v>11958.0594</v>
      </c>
      <c r="J26" s="313"/>
      <c r="K26" s="312"/>
      <c r="L26" s="314" t="n">
        <f aca="false">SUM(H26:K26)</f>
        <v>26074.4876</v>
      </c>
      <c r="M26" s="316" t="n">
        <f aca="false">IF(ISERROR(F26/L26-1),"         /0",(F26/L26-1))</f>
        <v>0.132843791722296</v>
      </c>
      <c r="N26" s="311" t="n">
        <v>81439.25825</v>
      </c>
      <c r="O26" s="312" t="n">
        <v>69550.82365</v>
      </c>
      <c r="P26" s="313"/>
      <c r="Q26" s="312"/>
      <c r="R26" s="314" t="n">
        <f aca="false">SUM(N26:Q26)</f>
        <v>150990.0819</v>
      </c>
      <c r="S26" s="315" t="n">
        <f aca="false">R26/$R$9</f>
        <v>0.0109396185365489</v>
      </c>
      <c r="T26" s="311" t="n">
        <v>80573.2998</v>
      </c>
      <c r="U26" s="312" t="n">
        <v>62201.0557</v>
      </c>
      <c r="V26" s="313"/>
      <c r="W26" s="312"/>
      <c r="X26" s="314" t="n">
        <f aca="false">SUM(T26:W26)</f>
        <v>142774.3555</v>
      </c>
      <c r="Y26" s="317" t="n">
        <f aca="false">IF(ISERROR(R26/X26-1),"         /0",IF(R26/X26&gt;5,"  *  ",(R26/X26-1)))</f>
        <v>0.0575434318805241</v>
      </c>
    </row>
    <row r="27" customFormat="false" ht="19.15" hidden="false" customHeight="true" outlineLevel="0" collapsed="false">
      <c r="A27" s="310" t="s">
        <v>130</v>
      </c>
      <c r="B27" s="311" t="n">
        <v>14569.19209</v>
      </c>
      <c r="C27" s="312" t="n">
        <v>13275.29462</v>
      </c>
      <c r="D27" s="313" t="n">
        <v>0</v>
      </c>
      <c r="E27" s="312" t="n">
        <v>0</v>
      </c>
      <c r="F27" s="314" t="n">
        <f aca="false">SUM(B27:E27)</f>
        <v>27844.48671</v>
      </c>
      <c r="G27" s="315" t="n">
        <f aca="false">F27/$F$9</f>
        <v>0.0110937399522279</v>
      </c>
      <c r="H27" s="311" t="n">
        <v>16858.03599</v>
      </c>
      <c r="I27" s="312" t="n">
        <v>17278.43589</v>
      </c>
      <c r="J27" s="313"/>
      <c r="K27" s="312"/>
      <c r="L27" s="314" t="n">
        <f aca="false">SUM(H27:K27)</f>
        <v>34136.47188</v>
      </c>
      <c r="M27" s="316" t="n">
        <f aca="false">IF(ISERROR(F27/L27-1),"         /0",(F27/L27-1))</f>
        <v>-0.18431855500821</v>
      </c>
      <c r="N27" s="311" t="n">
        <v>98364.23438</v>
      </c>
      <c r="O27" s="312" t="n">
        <v>90750.32508</v>
      </c>
      <c r="P27" s="313"/>
      <c r="Q27" s="312"/>
      <c r="R27" s="314" t="n">
        <f aca="false">SUM(N27:Q27)</f>
        <v>189114.55946</v>
      </c>
      <c r="S27" s="315" t="n">
        <f aca="false">R27/$R$9</f>
        <v>0.0137018346779233</v>
      </c>
      <c r="T27" s="311" t="n">
        <v>109051.73406</v>
      </c>
      <c r="U27" s="312" t="n">
        <v>102764.42</v>
      </c>
      <c r="V27" s="313"/>
      <c r="W27" s="312"/>
      <c r="X27" s="314" t="n">
        <f aca="false">SUM(T27:W27)</f>
        <v>211816.15406</v>
      </c>
      <c r="Y27" s="317" t="n">
        <f aca="false">IF(ISERROR(R27/X27-1),"         /0",IF(R27/X27&gt;5,"  *  ",(R27/X27-1)))</f>
        <v>-0.107175936135491</v>
      </c>
    </row>
    <row r="28" customFormat="false" ht="19.15" hidden="false" customHeight="true" outlineLevel="0" collapsed="false">
      <c r="A28" s="318" t="s">
        <v>131</v>
      </c>
      <c r="B28" s="319" t="n">
        <v>8808.35925</v>
      </c>
      <c r="C28" s="320" t="n">
        <v>8631.49725</v>
      </c>
      <c r="D28" s="321" t="n">
        <v>0</v>
      </c>
      <c r="E28" s="320" t="n">
        <v>0</v>
      </c>
      <c r="F28" s="322" t="n">
        <f aca="false">SUM(B28:E28)</f>
        <v>17439.8565</v>
      </c>
      <c r="G28" s="323" t="n">
        <f aca="false">F28/$F$9</f>
        <v>0.00694834976956815</v>
      </c>
      <c r="H28" s="319"/>
      <c r="I28" s="320"/>
      <c r="J28" s="321"/>
      <c r="K28" s="320"/>
      <c r="L28" s="322" t="n">
        <f aca="false">SUM(H28:K28)</f>
        <v>0</v>
      </c>
      <c r="M28" s="324" t="str">
        <f aca="false">IF(ISERROR(F28/L28-1),"         /0",(F28/L28-1))</f>
        <v>         /0</v>
      </c>
      <c r="N28" s="319" t="n">
        <v>51507.89925</v>
      </c>
      <c r="O28" s="320" t="n">
        <v>49827.71025</v>
      </c>
      <c r="P28" s="321"/>
      <c r="Q28" s="320"/>
      <c r="R28" s="322" t="n">
        <f aca="false">SUM(N28:Q28)</f>
        <v>101335.6095</v>
      </c>
      <c r="S28" s="323" t="n">
        <f aca="false">R28/$R$9</f>
        <v>0.00734202470883407</v>
      </c>
      <c r="T28" s="319"/>
      <c r="U28" s="320"/>
      <c r="V28" s="321"/>
      <c r="W28" s="320"/>
      <c r="X28" s="322" t="n">
        <f aca="false">SUM(T28:W28)</f>
        <v>0</v>
      </c>
      <c r="Y28" s="325" t="str">
        <f aca="false">IF(ISERROR(R28/X28-1),"         /0",IF(R28/X28&gt;5,"  *  ",(R28/X28-1)))</f>
        <v>         /0</v>
      </c>
    </row>
    <row r="29" customFormat="false" ht="19.15" hidden="false" customHeight="true" outlineLevel="0" collapsed="false">
      <c r="A29" s="310" t="s">
        <v>132</v>
      </c>
      <c r="B29" s="311" t="n">
        <v>7520.71606</v>
      </c>
      <c r="C29" s="312" t="n">
        <v>7309.3224</v>
      </c>
      <c r="D29" s="313" t="n">
        <v>0</v>
      </c>
      <c r="E29" s="312" t="n">
        <v>0</v>
      </c>
      <c r="F29" s="314" t="n">
        <f aca="false">SUM(B29:E29)</f>
        <v>14830.03846</v>
      </c>
      <c r="G29" s="315" t="n">
        <f aca="false">F29/$F$9</f>
        <v>0.00590855173127301</v>
      </c>
      <c r="H29" s="311" t="n">
        <v>4487.90238</v>
      </c>
      <c r="I29" s="312" t="n">
        <v>4366.06456</v>
      </c>
      <c r="J29" s="313" t="n">
        <v>136.84646</v>
      </c>
      <c r="K29" s="312" t="n">
        <v>168.09175</v>
      </c>
      <c r="L29" s="314" t="n">
        <f aca="false">SUM(H29:K29)</f>
        <v>9158.90515</v>
      </c>
      <c r="M29" s="316" t="n">
        <f aca="false">IF(ISERROR(F29/L29-1),"         /0",(F29/L29-1))</f>
        <v>0.619193366141585</v>
      </c>
      <c r="N29" s="311" t="n">
        <v>47158.58636</v>
      </c>
      <c r="O29" s="312" t="n">
        <v>45416.81216</v>
      </c>
      <c r="P29" s="313" t="n">
        <v>760.56573</v>
      </c>
      <c r="Q29" s="312" t="n">
        <v>722.99228</v>
      </c>
      <c r="R29" s="314" t="n">
        <f aca="false">SUM(N29:Q29)</f>
        <v>94058.95653</v>
      </c>
      <c r="S29" s="315" t="n">
        <f aca="false">R29/$R$9</f>
        <v>0.00681481254553869</v>
      </c>
      <c r="T29" s="311" t="n">
        <v>29613.65719</v>
      </c>
      <c r="U29" s="312" t="n">
        <v>27200.14746</v>
      </c>
      <c r="V29" s="313" t="n">
        <v>1083.6974</v>
      </c>
      <c r="W29" s="312" t="n">
        <v>1208.67856</v>
      </c>
      <c r="X29" s="314" t="n">
        <f aca="false">SUM(T29:W29)</f>
        <v>59106.18061</v>
      </c>
      <c r="Y29" s="317" t="n">
        <f aca="false">IF(ISERROR(R29/X29-1),"         /0",IF(R29/X29&gt;5,"  *  ",(R29/X29-1)))</f>
        <v>0.591355684960067</v>
      </c>
    </row>
    <row r="30" customFormat="false" ht="19.15" hidden="false" customHeight="true" outlineLevel="0" collapsed="false">
      <c r="A30" s="310" t="s">
        <v>133</v>
      </c>
      <c r="B30" s="311" t="n">
        <v>7433.12805</v>
      </c>
      <c r="C30" s="312" t="n">
        <v>7112.62065</v>
      </c>
      <c r="D30" s="313" t="n">
        <v>0</v>
      </c>
      <c r="E30" s="312" t="n">
        <v>0</v>
      </c>
      <c r="F30" s="314" t="n">
        <f aca="false">SUM(B30:E30)</f>
        <v>14545.7487</v>
      </c>
      <c r="G30" s="315" t="n">
        <f aca="false">F30/$F$9</f>
        <v>0.00579528562220917</v>
      </c>
      <c r="H30" s="311" t="n">
        <v>2795.07722</v>
      </c>
      <c r="I30" s="312" t="n">
        <v>1773.74939</v>
      </c>
      <c r="J30" s="313"/>
      <c r="K30" s="312"/>
      <c r="L30" s="314" t="n">
        <f aca="false">SUM(H30:K30)</f>
        <v>4568.82661</v>
      </c>
      <c r="M30" s="316" t="n">
        <f aca="false">IF(ISERROR(F30/L30-1),"         /0",(F30/L30-1))</f>
        <v>2.18369462044435</v>
      </c>
      <c r="N30" s="311" t="n">
        <v>42798.14219</v>
      </c>
      <c r="O30" s="312" t="n">
        <v>42113.35964</v>
      </c>
      <c r="P30" s="313"/>
      <c r="Q30" s="312"/>
      <c r="R30" s="314" t="n">
        <f aca="false">SUM(N30:Q30)</f>
        <v>84911.50183</v>
      </c>
      <c r="S30" s="315" t="n">
        <f aca="false">R30/$R$9</f>
        <v>0.00615205600061121</v>
      </c>
      <c r="T30" s="311" t="n">
        <v>11140.92305</v>
      </c>
      <c r="U30" s="312" t="n">
        <v>9562.26502</v>
      </c>
      <c r="V30" s="313"/>
      <c r="W30" s="312"/>
      <c r="X30" s="314" t="n">
        <f aca="false">SUM(T30:W30)</f>
        <v>20703.18807</v>
      </c>
      <c r="Y30" s="317" t="n">
        <f aca="false">IF(ISERROR(R30/X30-1),"         /0",IF(R30/X30&gt;5,"  *  ",(R30/X30-1)))</f>
        <v>3.10137325434633</v>
      </c>
    </row>
    <row r="31" customFormat="false" ht="19.15" hidden="false" customHeight="true" outlineLevel="0" collapsed="false">
      <c r="A31" s="310" t="s">
        <v>134</v>
      </c>
      <c r="B31" s="311" t="n">
        <v>3922.34723</v>
      </c>
      <c r="C31" s="312" t="n">
        <v>4773.74115</v>
      </c>
      <c r="D31" s="313" t="n">
        <v>0</v>
      </c>
      <c r="E31" s="312" t="n">
        <v>0</v>
      </c>
      <c r="F31" s="314" t="n">
        <f aca="false">SUM(B31:E31)</f>
        <v>8696.08838</v>
      </c>
      <c r="G31" s="315" t="n">
        <f aca="false">F31/$F$9</f>
        <v>0.00346467665552852</v>
      </c>
      <c r="H31" s="311" t="n">
        <v>1736.55707</v>
      </c>
      <c r="I31" s="312" t="n">
        <v>1824.56173</v>
      </c>
      <c r="J31" s="313"/>
      <c r="K31" s="312"/>
      <c r="L31" s="314" t="n">
        <f aca="false">SUM(H31:K31)</f>
        <v>3561.1188</v>
      </c>
      <c r="M31" s="316" t="n">
        <f aca="false">IF(ISERROR(F31/L31-1),"         /0",(F31/L31-1))</f>
        <v>1.44195402298851</v>
      </c>
      <c r="N31" s="311" t="n">
        <v>20180.69651</v>
      </c>
      <c r="O31" s="312" t="n">
        <v>23835.95983</v>
      </c>
      <c r="P31" s="313"/>
      <c r="Q31" s="312"/>
      <c r="R31" s="314" t="n">
        <f aca="false">SUM(N31:Q31)</f>
        <v>44016.65634</v>
      </c>
      <c r="S31" s="315" t="n">
        <f aca="false">R31/$R$9</f>
        <v>0.00318911960013955</v>
      </c>
      <c r="T31" s="311" t="n">
        <v>9265.04874</v>
      </c>
      <c r="U31" s="312" t="n">
        <v>9468.68743</v>
      </c>
      <c r="V31" s="313"/>
      <c r="W31" s="312"/>
      <c r="X31" s="314" t="n">
        <f aca="false">SUM(T31:W31)</f>
        <v>18733.73617</v>
      </c>
      <c r="Y31" s="317" t="n">
        <f aca="false">IF(ISERROR(R31/X31-1),"         /0",IF(R31/X31&gt;5,"  *  ",(R31/X31-1)))</f>
        <v>1.3495930518381</v>
      </c>
    </row>
    <row r="32" customFormat="false" ht="19.15" hidden="false" customHeight="true" outlineLevel="0" collapsed="false">
      <c r="A32" s="318" t="s">
        <v>135</v>
      </c>
      <c r="B32" s="319" t="n">
        <v>4226.97566</v>
      </c>
      <c r="C32" s="320" t="n">
        <v>4007.84906</v>
      </c>
      <c r="D32" s="321" t="n">
        <v>0</v>
      </c>
      <c r="E32" s="320" t="n">
        <v>0</v>
      </c>
      <c r="F32" s="322" t="n">
        <f aca="false">SUM(B32:E32)</f>
        <v>8234.82472</v>
      </c>
      <c r="G32" s="323" t="n">
        <f aca="false">F32/$F$9</f>
        <v>0.00328090098938865</v>
      </c>
      <c r="H32" s="319" t="n">
        <v>5675.69688</v>
      </c>
      <c r="I32" s="320" t="n">
        <v>5453.1961</v>
      </c>
      <c r="J32" s="321"/>
      <c r="K32" s="320"/>
      <c r="L32" s="322" t="n">
        <f aca="false">SUM(H32:K32)</f>
        <v>11128.89298</v>
      </c>
      <c r="M32" s="324" t="n">
        <f aca="false">IF(ISERROR(F32/L32-1),"         /0",(F32/L32-1))</f>
        <v>-0.26004996770128</v>
      </c>
      <c r="N32" s="319" t="n">
        <v>21981.31564</v>
      </c>
      <c r="O32" s="320" t="n">
        <v>24066.98064</v>
      </c>
      <c r="P32" s="321"/>
      <c r="Q32" s="320"/>
      <c r="R32" s="322" t="n">
        <f aca="false">SUM(N32:Q32)</f>
        <v>46048.29628</v>
      </c>
      <c r="S32" s="323" t="n">
        <f aca="false">R32/$R$9</f>
        <v>0.00333631712243732</v>
      </c>
      <c r="T32" s="319" t="n">
        <v>24199.3911</v>
      </c>
      <c r="U32" s="320" t="n">
        <v>23836.16658</v>
      </c>
      <c r="V32" s="321"/>
      <c r="W32" s="320"/>
      <c r="X32" s="322" t="n">
        <f aca="false">SUM(T32:W32)</f>
        <v>48035.55768</v>
      </c>
      <c r="Y32" s="325" t="n">
        <f aca="false">IF(ISERROR(R32/X32-1),"         /0",IF(R32/X32&gt;5,"  *  ",(R32/X32-1)))</f>
        <v>-0.0413706324227273</v>
      </c>
    </row>
    <row r="33" customFormat="false" ht="19.15" hidden="false" customHeight="true" outlineLevel="0" collapsed="false">
      <c r="A33" s="310" t="s">
        <v>136</v>
      </c>
      <c r="B33" s="311" t="n">
        <v>764.80889</v>
      </c>
      <c r="C33" s="312" t="n">
        <v>661.04419</v>
      </c>
      <c r="D33" s="313" t="n">
        <v>0</v>
      </c>
      <c r="E33" s="312" t="n">
        <v>0</v>
      </c>
      <c r="F33" s="314" t="n">
        <f aca="false">SUM(B33:E33)</f>
        <v>1425.85308</v>
      </c>
      <c r="G33" s="315" t="n">
        <f aca="false">F33/$F$9</f>
        <v>0.000568085288996273</v>
      </c>
      <c r="H33" s="311" t="n">
        <v>803.286</v>
      </c>
      <c r="I33" s="312" t="n">
        <v>785.75976</v>
      </c>
      <c r="J33" s="313"/>
      <c r="K33" s="312"/>
      <c r="L33" s="314" t="n">
        <f aca="false">SUM(H33:K33)</f>
        <v>1589.04576</v>
      </c>
      <c r="M33" s="316" t="n">
        <f aca="false">IF(ISERROR(F33/L33-1),"         /0",(F33/L33-1))</f>
        <v>-0.102698540286216</v>
      </c>
      <c r="N33" s="311" t="n">
        <v>5283.65777</v>
      </c>
      <c r="O33" s="312" t="n">
        <v>2931.66595</v>
      </c>
      <c r="P33" s="313"/>
      <c r="Q33" s="312"/>
      <c r="R33" s="314" t="n">
        <f aca="false">SUM(N33:Q33)</f>
        <v>8215.32372</v>
      </c>
      <c r="S33" s="315" t="n">
        <f aca="false">R33/$R$9</f>
        <v>0.000595221265662893</v>
      </c>
      <c r="T33" s="311" t="n">
        <v>4208.24496</v>
      </c>
      <c r="U33" s="312" t="n">
        <v>4179.03456</v>
      </c>
      <c r="V33" s="313"/>
      <c r="W33" s="312"/>
      <c r="X33" s="314" t="n">
        <f aca="false">SUM(T33:W33)</f>
        <v>8387.27952</v>
      </c>
      <c r="Y33" s="317" t="n">
        <f aca="false">IF(ISERROR(R33/X33-1),"         /0",IF(R33/X33&gt;5,"  *  ",(R33/X33-1)))</f>
        <v>-0.0205019755917232</v>
      </c>
    </row>
    <row r="34" customFormat="false" ht="19.15" hidden="false" customHeight="true" outlineLevel="0" collapsed="false">
      <c r="A34" s="310" t="s">
        <v>137</v>
      </c>
      <c r="B34" s="311" t="n">
        <v>663.063</v>
      </c>
      <c r="C34" s="312" t="n">
        <v>523.81977</v>
      </c>
      <c r="D34" s="313" t="n">
        <v>0</v>
      </c>
      <c r="E34" s="312" t="n">
        <v>0</v>
      </c>
      <c r="F34" s="314" t="n">
        <f aca="false">SUM(B34:E34)</f>
        <v>1186.88277</v>
      </c>
      <c r="G34" s="315" t="n">
        <f aca="false">F34/$F$9</f>
        <v>0.000472875256825302</v>
      </c>
      <c r="H34" s="311" t="n">
        <v>1096.26416</v>
      </c>
      <c r="I34" s="312" t="n">
        <v>861.9819</v>
      </c>
      <c r="J34" s="313"/>
      <c r="K34" s="312"/>
      <c r="L34" s="314" t="n">
        <f aca="false">SUM(H34:K34)</f>
        <v>1958.24606</v>
      </c>
      <c r="M34" s="316" t="n">
        <f aca="false">IF(ISERROR(F34/L34-1),"         /0",(F34/L34-1))</f>
        <v>-0.393905191873589</v>
      </c>
      <c r="N34" s="311" t="n">
        <v>2130.64244</v>
      </c>
      <c r="O34" s="312" t="n">
        <v>2338.40218</v>
      </c>
      <c r="P34" s="313" t="n">
        <v>682.95489</v>
      </c>
      <c r="Q34" s="312" t="n">
        <v>481.82578</v>
      </c>
      <c r="R34" s="314" t="n">
        <f aca="false">SUM(N34:Q34)</f>
        <v>5633.82529</v>
      </c>
      <c r="S34" s="315" t="n">
        <f aca="false">R34/$R$9</f>
        <v>0.000408185086057377</v>
      </c>
      <c r="T34" s="311" t="n">
        <v>4568.50407</v>
      </c>
      <c r="U34" s="312" t="n">
        <v>4811.62717</v>
      </c>
      <c r="V34" s="313" t="n">
        <v>327.11108</v>
      </c>
      <c r="W34" s="312" t="n">
        <v>572.44439</v>
      </c>
      <c r="X34" s="314" t="n">
        <f aca="false">SUM(T34:W34)</f>
        <v>10279.68671</v>
      </c>
      <c r="Y34" s="317" t="n">
        <f aca="false">IF(ISERROR(R34/X34-1),"         /0",IF(R34/X34&gt;5,"  *  ",(R34/X34-1)))</f>
        <v>-0.451945818103634</v>
      </c>
    </row>
    <row r="35" customFormat="false" ht="19.15" hidden="false" customHeight="true" outlineLevel="0" collapsed="false">
      <c r="A35" s="326" t="s">
        <v>103</v>
      </c>
      <c r="B35" s="327" t="n">
        <v>0</v>
      </c>
      <c r="C35" s="328" t="n">
        <v>0</v>
      </c>
      <c r="D35" s="329" t="n">
        <v>45.42436</v>
      </c>
      <c r="E35" s="328" t="n">
        <v>63.49594</v>
      </c>
      <c r="F35" s="330" t="n">
        <f aca="false">SUM(B35:E35)</f>
        <v>108.9203</v>
      </c>
      <c r="G35" s="331" t="n">
        <f aca="false">F35/$F$9</f>
        <v>4.33957894897985E-005</v>
      </c>
      <c r="H35" s="327" t="n">
        <v>29098.01476</v>
      </c>
      <c r="I35" s="328" t="n">
        <v>25998.19704</v>
      </c>
      <c r="J35" s="329" t="n">
        <v>50.50791</v>
      </c>
      <c r="K35" s="328" t="n">
        <v>28.01844</v>
      </c>
      <c r="L35" s="330" t="n">
        <f aca="false">SUM(H35:K35)</f>
        <v>55174.73815</v>
      </c>
      <c r="M35" s="332" t="n">
        <f aca="false">IF(ISERROR(F35/L35-1),"         /0",(F35/L35-1))</f>
        <v>-0.998025902729182</v>
      </c>
      <c r="N35" s="327" t="n">
        <v>43.89024</v>
      </c>
      <c r="O35" s="328" t="n">
        <v>41.20992</v>
      </c>
      <c r="P35" s="329" t="n">
        <v>344.7825</v>
      </c>
      <c r="Q35" s="328" t="n">
        <v>356.49673</v>
      </c>
      <c r="R35" s="330" t="n">
        <f aca="false">SUM(N35:Q35)</f>
        <v>786.37939</v>
      </c>
      <c r="S35" s="331" t="n">
        <f aca="false">R35/$R$9</f>
        <v>5.69752028964494E-005</v>
      </c>
      <c r="T35" s="327" t="n">
        <v>166064.92568</v>
      </c>
      <c r="U35" s="328" t="n">
        <v>152306.6398</v>
      </c>
      <c r="V35" s="329" t="n">
        <v>269.74935</v>
      </c>
      <c r="W35" s="328" t="n">
        <v>303.38302</v>
      </c>
      <c r="X35" s="330" t="n">
        <f aca="false">SUM(T35:W35)</f>
        <v>318944.69785</v>
      </c>
      <c r="Y35" s="333" t="n">
        <f aca="false">IF(ISERROR(R35/X35-1),"         /0",IF(R35/X35&gt;5,"  *  ",(R35/X35-1)))</f>
        <v>-0.997534433413376</v>
      </c>
    </row>
    <row r="36" customFormat="false" ht="15.6" hidden="false" customHeight="false" outlineLevel="0" collapsed="false">
      <c r="A36" s="334" t="s">
        <v>75</v>
      </c>
    </row>
    <row r="37" customFormat="false" ht="14.95" hidden="false" customHeight="false" outlineLevel="0" collapsed="false">
      <c r="A37" s="334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6:Y65536 M36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5 Y13:Y35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6:A37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5"/>
  <sheetViews>
    <sheetView showFormulas="false" showGridLines="false" showRowColHeaders="fals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J42" activeCellId="0" sqref="J42"/>
    </sheetView>
  </sheetViews>
  <sheetFormatPr defaultColWidth="7.9921875" defaultRowHeight="14.3" zeroHeight="false" outlineLevelRow="0" outlineLevelCol="0"/>
  <cols>
    <col collapsed="false" customWidth="true" hidden="false" outlineLevel="0" max="1" min="1" style="273" width="28.1"/>
    <col collapsed="false" customWidth="true" hidden="false" outlineLevel="0" max="3" min="2" style="273" width="10.43"/>
    <col collapsed="false" customWidth="true" hidden="false" outlineLevel="0" max="4" min="4" style="273" width="8.99"/>
    <col collapsed="false" customWidth="true" hidden="false" outlineLevel="0" max="5" min="5" style="273" width="10.66"/>
    <col collapsed="false" customWidth="true" hidden="false" outlineLevel="0" max="6" min="6" style="273" width="10.43"/>
    <col collapsed="false" customWidth="true" hidden="false" outlineLevel="0" max="7" min="7" style="273" width="11.32"/>
    <col collapsed="false" customWidth="true" hidden="false" outlineLevel="0" max="9" min="8" style="273" width="10.43"/>
    <col collapsed="false" customWidth="true" hidden="false" outlineLevel="0" max="10" min="10" style="273" width="8.99"/>
    <col collapsed="false" customWidth="true" hidden="false" outlineLevel="0" max="11" min="11" style="273" width="10.66"/>
    <col collapsed="false" customWidth="true" hidden="false" outlineLevel="0" max="12" min="12" style="273" width="10.43"/>
    <col collapsed="false" customWidth="true" hidden="false" outlineLevel="0" max="13" min="13" style="273" width="11.55"/>
    <col collapsed="false" customWidth="true" hidden="false" outlineLevel="0" max="14" min="14" style="273" width="10.66"/>
    <col collapsed="false" customWidth="true" hidden="false" outlineLevel="0" max="15" min="15" style="273" width="10.87"/>
    <col collapsed="false" customWidth="true" hidden="false" outlineLevel="0" max="16" min="16" style="273" width="10.43"/>
    <col collapsed="false" customWidth="true" hidden="false" outlineLevel="0" max="17" min="17" style="273" width="10.66"/>
    <col collapsed="false" customWidth="true" hidden="false" outlineLevel="0" max="18" min="18" style="273" width="12.43"/>
    <col collapsed="false" customWidth="true" hidden="false" outlineLevel="0" max="19" min="19" style="273" width="11.32"/>
    <col collapsed="false" customWidth="true" hidden="false" outlineLevel="0" max="20" min="20" style="273" width="12.43"/>
    <col collapsed="false" customWidth="true" hidden="false" outlineLevel="0" max="23" min="21" style="273" width="10.32"/>
    <col collapsed="false" customWidth="true" hidden="false" outlineLevel="0" max="24" min="24" style="273" width="12.43"/>
    <col collapsed="false" customWidth="true" hidden="false" outlineLevel="0" max="25" min="25" style="273" width="9.87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34</v>
      </c>
      <c r="Y1" s="274"/>
    </row>
    <row r="2" customFormat="false" ht="5.55" hidden="false" customHeight="true" outlineLevel="0" collapsed="false"/>
    <row r="3" customFormat="false" ht="24.65" hidden="false" customHeight="true" outlineLevel="0" collapsed="false">
      <c r="A3" s="275" t="s">
        <v>139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25" hidden="false" customHeight="true" outlineLevel="0" collapsed="false">
      <c r="A4" s="276" t="s">
        <v>113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280" customFormat="true" ht="19.95" hidden="false" customHeight="true" outlineLevel="0" collapsed="false">
      <c r="A5" s="335" t="s">
        <v>114</v>
      </c>
      <c r="B5" s="278" t="s">
        <v>83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84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6" customFormat="true" ht="26.3" hidden="false" customHeight="true" outlineLevel="0" collapsed="false">
      <c r="A6" s="335"/>
      <c r="B6" s="281" t="s">
        <v>85</v>
      </c>
      <c r="C6" s="281"/>
      <c r="D6" s="281"/>
      <c r="E6" s="281"/>
      <c r="F6" s="281"/>
      <c r="G6" s="336" t="s">
        <v>86</v>
      </c>
      <c r="H6" s="281" t="s">
        <v>87</v>
      </c>
      <c r="I6" s="281"/>
      <c r="J6" s="281"/>
      <c r="K6" s="281"/>
      <c r="L6" s="281"/>
      <c r="M6" s="337" t="s">
        <v>88</v>
      </c>
      <c r="N6" s="284" t="s">
        <v>89</v>
      </c>
      <c r="O6" s="284"/>
      <c r="P6" s="284"/>
      <c r="Q6" s="284"/>
      <c r="R6" s="284"/>
      <c r="S6" s="336" t="s">
        <v>115</v>
      </c>
      <c r="T6" s="284" t="s">
        <v>90</v>
      </c>
      <c r="U6" s="284"/>
      <c r="V6" s="284"/>
      <c r="W6" s="284"/>
      <c r="X6" s="284"/>
      <c r="Y6" s="337" t="s">
        <v>88</v>
      </c>
    </row>
    <row r="7" s="295" customFormat="true" ht="26.3" hidden="false" customHeight="true" outlineLevel="0" collapsed="false">
      <c r="A7" s="335"/>
      <c r="B7" s="287" t="s">
        <v>50</v>
      </c>
      <c r="C7" s="287"/>
      <c r="D7" s="294" t="s">
        <v>51</v>
      </c>
      <c r="E7" s="294"/>
      <c r="F7" s="289" t="s">
        <v>52</v>
      </c>
      <c r="G7" s="336"/>
      <c r="H7" s="287" t="s">
        <v>50</v>
      </c>
      <c r="I7" s="287"/>
      <c r="J7" s="294" t="s">
        <v>51</v>
      </c>
      <c r="K7" s="294"/>
      <c r="L7" s="289" t="s">
        <v>52</v>
      </c>
      <c r="M7" s="337"/>
      <c r="N7" s="290" t="s">
        <v>50</v>
      </c>
      <c r="O7" s="290"/>
      <c r="P7" s="294" t="s">
        <v>51</v>
      </c>
      <c r="Q7" s="294"/>
      <c r="R7" s="292" t="s">
        <v>52</v>
      </c>
      <c r="S7" s="336"/>
      <c r="T7" s="338" t="s">
        <v>50</v>
      </c>
      <c r="U7" s="338"/>
      <c r="V7" s="294" t="s">
        <v>51</v>
      </c>
      <c r="W7" s="294"/>
      <c r="X7" s="289" t="s">
        <v>52</v>
      </c>
      <c r="Y7" s="337"/>
    </row>
    <row r="8" s="295" customFormat="true" ht="16.25" hidden="false" customHeight="false" outlineLevel="0" collapsed="false">
      <c r="A8" s="335"/>
      <c r="B8" s="296" t="s">
        <v>79</v>
      </c>
      <c r="C8" s="297" t="s">
        <v>80</v>
      </c>
      <c r="D8" s="298" t="s">
        <v>79</v>
      </c>
      <c r="E8" s="339" t="s">
        <v>80</v>
      </c>
      <c r="F8" s="289"/>
      <c r="G8" s="336"/>
      <c r="H8" s="296" t="s">
        <v>79</v>
      </c>
      <c r="I8" s="297" t="s">
        <v>80</v>
      </c>
      <c r="J8" s="298" t="s">
        <v>79</v>
      </c>
      <c r="K8" s="339" t="s">
        <v>80</v>
      </c>
      <c r="L8" s="289"/>
      <c r="M8" s="337"/>
      <c r="N8" s="296" t="s">
        <v>79</v>
      </c>
      <c r="O8" s="297" t="s">
        <v>80</v>
      </c>
      <c r="P8" s="298" t="s">
        <v>79</v>
      </c>
      <c r="Q8" s="339" t="s">
        <v>80</v>
      </c>
      <c r="R8" s="292"/>
      <c r="S8" s="336"/>
      <c r="T8" s="299" t="s">
        <v>79</v>
      </c>
      <c r="U8" s="297" t="s">
        <v>80</v>
      </c>
      <c r="V8" s="298" t="s">
        <v>79</v>
      </c>
      <c r="W8" s="339" t="s">
        <v>80</v>
      </c>
      <c r="X8" s="289"/>
      <c r="Y8" s="337"/>
    </row>
    <row r="9" s="309" customFormat="true" ht="18" hidden="false" customHeight="true" outlineLevel="0" collapsed="false">
      <c r="A9" s="300" t="s">
        <v>48</v>
      </c>
      <c r="B9" s="301" t="n">
        <f aca="false">SUM(B10:B42)</f>
        <v>69485.96213917</v>
      </c>
      <c r="C9" s="302" t="n">
        <f aca="false">SUM(C10:C42)</f>
        <v>42700.10815499</v>
      </c>
      <c r="D9" s="303" t="n">
        <f aca="false">SUM(D10:D42)</f>
        <v>5924.60577276</v>
      </c>
      <c r="E9" s="340" t="n">
        <f aca="false">SUM(E10:E42)</f>
        <v>2040.85951672</v>
      </c>
      <c r="F9" s="304" t="n">
        <f aca="false">SUM(B9:E9)</f>
        <v>120151.53558364</v>
      </c>
      <c r="G9" s="305" t="n">
        <f aca="false">F9/$F$9</f>
        <v>1</v>
      </c>
      <c r="H9" s="301" t="n">
        <f aca="false">SUM(H10:H42)</f>
        <v>80197.6091309</v>
      </c>
      <c r="I9" s="302" t="n">
        <f aca="false">SUM(I10:I42)</f>
        <v>47254.76410765</v>
      </c>
      <c r="J9" s="303" t="n">
        <f aca="false">SUM(J10:J42)</f>
        <v>5340.74880853</v>
      </c>
      <c r="K9" s="340" t="n">
        <f aca="false">SUM(K10:K42)</f>
        <v>3283.38434019</v>
      </c>
      <c r="L9" s="304" t="n">
        <f aca="false">SUM(H9:K9)</f>
        <v>136076.50638727</v>
      </c>
      <c r="M9" s="306" t="n">
        <f aca="false">IF(ISERROR(F9/L9-1),"         /0",(F9/L9-1))</f>
        <v>-0.117029538944129</v>
      </c>
      <c r="N9" s="307" t="n">
        <f aca="false">SUM(N10:N42)</f>
        <v>447831.940229164</v>
      </c>
      <c r="O9" s="302" t="n">
        <f aca="false">SUM(O10:O42)</f>
        <v>258697.758667225</v>
      </c>
      <c r="P9" s="303" t="n">
        <f aca="false">SUM(P10:P42)</f>
        <v>65804.09619666</v>
      </c>
      <c r="Q9" s="340" t="n">
        <f aca="false">SUM(Q10:Q42)</f>
        <v>22982.62932582</v>
      </c>
      <c r="R9" s="304" t="n">
        <f aca="false">SUM(N9:Q9)</f>
        <v>795316.424418869</v>
      </c>
      <c r="S9" s="305" t="n">
        <f aca="false">R9/$R$9</f>
        <v>1</v>
      </c>
      <c r="T9" s="301" t="n">
        <f aca="false">SUM(T10:T42)</f>
        <v>516665.09687772</v>
      </c>
      <c r="U9" s="302" t="n">
        <f aca="false">SUM(U10:U42)</f>
        <v>271860.29832736</v>
      </c>
      <c r="V9" s="303" t="n">
        <f aca="false">SUM(V10:V42)</f>
        <v>39091.12998079</v>
      </c>
      <c r="W9" s="340" t="n">
        <f aca="false">SUM(W10:W42)</f>
        <v>21924.80912622</v>
      </c>
      <c r="X9" s="304" t="n">
        <f aca="false">SUM(T9:W9)</f>
        <v>849541.33431209</v>
      </c>
      <c r="Y9" s="308" t="n">
        <f aca="false">IF(ISERROR(R9/X9-1),"         /0",(R9/X9-1))</f>
        <v>-0.0638284538999256</v>
      </c>
    </row>
    <row r="10" customFormat="false" ht="19.15" hidden="false" customHeight="true" outlineLevel="0" collapsed="false">
      <c r="A10" s="310" t="s">
        <v>109</v>
      </c>
      <c r="B10" s="311" t="n">
        <v>17072.69331698</v>
      </c>
      <c r="C10" s="312" t="n">
        <v>11540.88601192</v>
      </c>
      <c r="D10" s="313" t="n">
        <v>0</v>
      </c>
      <c r="E10" s="341" t="n">
        <v>0</v>
      </c>
      <c r="F10" s="314" t="n">
        <f aca="false">SUM(B10:E10)</f>
        <v>28613.5793289</v>
      </c>
      <c r="G10" s="315" t="n">
        <f aca="false">F10/$F$9</f>
        <v>0.238145764762045</v>
      </c>
      <c r="H10" s="311" t="n">
        <v>14147.73194001</v>
      </c>
      <c r="I10" s="312" t="n">
        <v>9927.80854399</v>
      </c>
      <c r="J10" s="313"/>
      <c r="K10" s="341"/>
      <c r="L10" s="314" t="n">
        <f aca="false">SUM(H10:K10)</f>
        <v>24075.540484</v>
      </c>
      <c r="M10" s="316" t="n">
        <f aca="false">IF(ISERROR(F10/L10-1),"         /0",(F10/L10-1))</f>
        <v>0.188491670536571</v>
      </c>
      <c r="N10" s="311" t="n">
        <v>111531.71718814</v>
      </c>
      <c r="O10" s="312" t="n">
        <v>72172.82230175</v>
      </c>
      <c r="P10" s="313" t="n">
        <v>106.516014</v>
      </c>
      <c r="Q10" s="341"/>
      <c r="R10" s="314" t="n">
        <f aca="false">SUM(N10:Q10)</f>
        <v>183811.05550389</v>
      </c>
      <c r="S10" s="315" t="n">
        <f aca="false">R10/$R$9</f>
        <v>0.231116886135225</v>
      </c>
      <c r="T10" s="311" t="n">
        <v>94126.25645501</v>
      </c>
      <c r="U10" s="312" t="n">
        <v>58350.05910019</v>
      </c>
      <c r="V10" s="313"/>
      <c r="W10" s="341"/>
      <c r="X10" s="314" t="n">
        <f aca="false">SUM(T10:W10)</f>
        <v>152476.3155552</v>
      </c>
      <c r="Y10" s="317" t="n">
        <f aca="false">IF(ISERROR(R10/X10-1),"         /0",IF(R10/X10&gt;5,"  *  ",(R10/X10-1)))</f>
        <v>0.205505621214635</v>
      </c>
    </row>
    <row r="11" customFormat="false" ht="19.15" hidden="false" customHeight="true" outlineLevel="0" collapsed="false">
      <c r="A11" s="310" t="s">
        <v>140</v>
      </c>
      <c r="B11" s="311" t="n">
        <v>12820.18871442</v>
      </c>
      <c r="C11" s="312" t="n">
        <v>3722.37887444</v>
      </c>
      <c r="D11" s="313" t="n">
        <v>0</v>
      </c>
      <c r="E11" s="341" t="n">
        <v>0</v>
      </c>
      <c r="F11" s="314" t="n">
        <f aca="false">SUM(B11:E11)</f>
        <v>16542.56758886</v>
      </c>
      <c r="G11" s="315" t="n">
        <f aca="false">F11/$F$9</f>
        <v>0.137680866986043</v>
      </c>
      <c r="H11" s="311" t="n">
        <v>11832.20954328</v>
      </c>
      <c r="I11" s="312" t="n">
        <v>1692.12577162</v>
      </c>
      <c r="J11" s="313"/>
      <c r="K11" s="341"/>
      <c r="L11" s="314" t="n">
        <f aca="false">SUM(H11:K11)</f>
        <v>13524.3353149</v>
      </c>
      <c r="M11" s="316" t="n">
        <f aca="false">IF(ISERROR(F11/L11-1),"         /0",(F11/L11-1))</f>
        <v>0.223170470391603</v>
      </c>
      <c r="N11" s="311" t="n">
        <v>75822.36112988</v>
      </c>
      <c r="O11" s="312" t="n">
        <v>15086.42651714</v>
      </c>
      <c r="P11" s="313" t="n">
        <v>8980.75821876</v>
      </c>
      <c r="Q11" s="341" t="n">
        <v>71.6023858</v>
      </c>
      <c r="R11" s="314" t="n">
        <f aca="false">SUM(N11:Q11)</f>
        <v>99961.14825158</v>
      </c>
      <c r="S11" s="315" t="n">
        <f aca="false">R11/$R$9</f>
        <v>0.125687267586132</v>
      </c>
      <c r="T11" s="311" t="n">
        <v>53150.12105552</v>
      </c>
      <c r="U11" s="312" t="n">
        <v>7751.58690148</v>
      </c>
      <c r="V11" s="313" t="n">
        <v>3990.24134884</v>
      </c>
      <c r="W11" s="341" t="n">
        <v>100.91210462</v>
      </c>
      <c r="X11" s="314" t="n">
        <f aca="false">SUM(T11:W11)</f>
        <v>64992.86141046</v>
      </c>
      <c r="Y11" s="317" t="n">
        <f aca="false">IF(ISERROR(R11/X11-1),"         /0",IF(R11/X11&gt;5,"  *  ",(R11/X11-1)))</f>
        <v>0.538032732860908</v>
      </c>
    </row>
    <row r="12" customFormat="false" ht="19.15" hidden="false" customHeight="true" outlineLevel="0" collapsed="false">
      <c r="A12" s="310" t="s">
        <v>141</v>
      </c>
      <c r="B12" s="311" t="n">
        <v>8694.22221816</v>
      </c>
      <c r="C12" s="312" t="n">
        <v>4167.7278544</v>
      </c>
      <c r="D12" s="313" t="n">
        <v>0</v>
      </c>
      <c r="E12" s="341" t="n">
        <v>18.64151629</v>
      </c>
      <c r="F12" s="314" t="n">
        <f aca="false">SUM(B12:E12)</f>
        <v>12880.59158885</v>
      </c>
      <c r="G12" s="315" t="n">
        <f aca="false">F12/$F$9</f>
        <v>0.107202887805654</v>
      </c>
      <c r="H12" s="311" t="n">
        <v>9232.25333428</v>
      </c>
      <c r="I12" s="312" t="n">
        <v>4753.95469476</v>
      </c>
      <c r="J12" s="313"/>
      <c r="K12" s="341" t="n">
        <v>523.21524587</v>
      </c>
      <c r="L12" s="314" t="n">
        <f aca="false">SUM(H12:K12)</f>
        <v>14509.42327491</v>
      </c>
      <c r="M12" s="316" t="n">
        <f aca="false">IF(ISERROR(F12/L12-1),"         /0",(F12/L12-1))</f>
        <v>-0.11226026391253</v>
      </c>
      <c r="N12" s="311" t="n">
        <v>56163.79171744</v>
      </c>
      <c r="O12" s="312" t="n">
        <v>17591.67795804</v>
      </c>
      <c r="P12" s="313" t="n">
        <v>521.12515368</v>
      </c>
      <c r="Q12" s="341" t="n">
        <v>1272.58954179</v>
      </c>
      <c r="R12" s="314" t="n">
        <f aca="false">SUM(N12:Q12)</f>
        <v>75549.18437095</v>
      </c>
      <c r="S12" s="315" t="n">
        <f aca="false">R12/$R$9</f>
        <v>0.094992611810014</v>
      </c>
      <c r="T12" s="311" t="n">
        <v>54215.68639322</v>
      </c>
      <c r="U12" s="312" t="n">
        <v>22535.6129499</v>
      </c>
      <c r="V12" s="313" t="n">
        <v>0</v>
      </c>
      <c r="W12" s="341" t="n">
        <v>1252.61706274</v>
      </c>
      <c r="X12" s="314" t="n">
        <f aca="false">SUM(T12:W12)</f>
        <v>78003.91640586</v>
      </c>
      <c r="Y12" s="317" t="n">
        <f aca="false">IF(ISERROR(R12/X12-1),"         /0",IF(R12/X12&gt;5,"  *  ",(R12/X12-1)))</f>
        <v>-0.0314693434383199</v>
      </c>
    </row>
    <row r="13" customFormat="false" ht="19.15" hidden="false" customHeight="true" outlineLevel="0" collapsed="false">
      <c r="A13" s="310" t="s">
        <v>91</v>
      </c>
      <c r="B13" s="311" t="n">
        <v>5811.32046091</v>
      </c>
      <c r="C13" s="312" t="n">
        <v>3813.99566247</v>
      </c>
      <c r="D13" s="313" t="n">
        <v>0.04300536</v>
      </c>
      <c r="E13" s="341" t="n">
        <v>0</v>
      </c>
      <c r="F13" s="314" t="n">
        <f aca="false">SUM(B13:E13)</f>
        <v>9625.35912874</v>
      </c>
      <c r="G13" s="315" t="n">
        <f aca="false">F13/$F$9</f>
        <v>0.0801101632366537</v>
      </c>
      <c r="H13" s="311" t="n">
        <v>6916.29279606</v>
      </c>
      <c r="I13" s="312" t="n">
        <v>8522.97019537</v>
      </c>
      <c r="J13" s="313" t="n">
        <v>0</v>
      </c>
      <c r="K13" s="341" t="n">
        <v>0</v>
      </c>
      <c r="L13" s="314" t="n">
        <f aca="false">SUM(H13:K13)</f>
        <v>15439.26299143</v>
      </c>
      <c r="M13" s="316" t="n">
        <f aca="false">IF(ISERROR(F13/L13-1),"         /0",(F13/L13-1))</f>
        <v>-0.37656615253702</v>
      </c>
      <c r="N13" s="311" t="n">
        <v>36224.17573754</v>
      </c>
      <c r="O13" s="312" t="n">
        <v>36882.91823664</v>
      </c>
      <c r="P13" s="313" t="n">
        <v>13.87727113</v>
      </c>
      <c r="Q13" s="341" t="n">
        <v>0.09319653</v>
      </c>
      <c r="R13" s="314" t="n">
        <f aca="false">SUM(N13:Q13)</f>
        <v>73121.06444184</v>
      </c>
      <c r="S13" s="315" t="n">
        <f aca="false">R13/$R$9</f>
        <v>0.0919395880642964</v>
      </c>
      <c r="T13" s="311" t="n">
        <v>37056.04481953</v>
      </c>
      <c r="U13" s="312" t="n">
        <v>44996.58765278</v>
      </c>
      <c r="V13" s="313" t="n">
        <v>4.94756371</v>
      </c>
      <c r="W13" s="341" t="n">
        <v>0.44438872</v>
      </c>
      <c r="X13" s="314" t="n">
        <f aca="false">SUM(T13:W13)</f>
        <v>82058.02442474</v>
      </c>
      <c r="Y13" s="317" t="n">
        <f aca="false">IF(ISERROR(R13/X13-1),"         /0",IF(R13/X13&gt;5,"  *  ",(R13/X13-1)))</f>
        <v>-0.108910250344822</v>
      </c>
    </row>
    <row r="14" customFormat="false" ht="19.15" hidden="false" customHeight="true" outlineLevel="0" collapsed="false">
      <c r="A14" s="310" t="s">
        <v>142</v>
      </c>
      <c r="B14" s="311" t="n">
        <v>5944.41293076</v>
      </c>
      <c r="C14" s="312" t="n">
        <v>2298.79877694</v>
      </c>
      <c r="D14" s="313" t="n">
        <v>0</v>
      </c>
      <c r="E14" s="341" t="n">
        <v>0</v>
      </c>
      <c r="F14" s="314" t="n">
        <f aca="false">SUM(B14:E14)</f>
        <v>8243.2117077</v>
      </c>
      <c r="G14" s="315" t="n">
        <f aca="false">F14/$F$9</f>
        <v>0.0686067944754791</v>
      </c>
      <c r="H14" s="311" t="n">
        <v>7228.63580828</v>
      </c>
      <c r="I14" s="312" t="n">
        <v>3028.28483869</v>
      </c>
      <c r="J14" s="313"/>
      <c r="K14" s="341"/>
      <c r="L14" s="314" t="n">
        <f aca="false">SUM(H14:K14)</f>
        <v>10256.92064697</v>
      </c>
      <c r="M14" s="316" t="n">
        <f aca="false">IF(ISERROR(F14/L14-1),"         /0",(F14/L14-1))</f>
        <v>-0.196326851750079</v>
      </c>
      <c r="N14" s="311" t="n">
        <v>48794.56585585</v>
      </c>
      <c r="O14" s="312" t="n">
        <v>18136.4019467</v>
      </c>
      <c r="P14" s="313"/>
      <c r="Q14" s="341"/>
      <c r="R14" s="314" t="n">
        <f aca="false">SUM(N14:Q14)</f>
        <v>66930.96780255</v>
      </c>
      <c r="S14" s="315" t="n">
        <f aca="false">R14/$R$9</f>
        <v>0.0841564008331097</v>
      </c>
      <c r="T14" s="311" t="n">
        <v>59428.00031886</v>
      </c>
      <c r="U14" s="312" t="n">
        <v>19843.42954513</v>
      </c>
      <c r="V14" s="313"/>
      <c r="W14" s="341"/>
      <c r="X14" s="314" t="n">
        <f aca="false">SUM(T14:W14)</f>
        <v>79271.42986399</v>
      </c>
      <c r="Y14" s="317" t="n">
        <f aca="false">IF(ISERROR(R14/X14-1),"         /0",IF(R14/X14&gt;5,"  *  ",(R14/X14-1)))</f>
        <v>-0.155673514185541</v>
      </c>
    </row>
    <row r="15" customFormat="false" ht="19.15" hidden="false" customHeight="true" outlineLevel="0" collapsed="false">
      <c r="A15" s="310" t="s">
        <v>143</v>
      </c>
      <c r="B15" s="311" t="n">
        <v>4632.1847088</v>
      </c>
      <c r="C15" s="312" t="n">
        <v>3301.15518491</v>
      </c>
      <c r="D15" s="313" t="n">
        <v>0</v>
      </c>
      <c r="E15" s="341" t="n">
        <v>0</v>
      </c>
      <c r="F15" s="314" t="n">
        <f aca="false">SUM(B15:E15)</f>
        <v>7933.33989371</v>
      </c>
      <c r="G15" s="315" t="n">
        <f aca="false">F15/$F$9</f>
        <v>0.0660277861216966</v>
      </c>
      <c r="H15" s="311" t="n">
        <v>4815.622086</v>
      </c>
      <c r="I15" s="312" t="n">
        <v>3145.78956626</v>
      </c>
      <c r="J15" s="313"/>
      <c r="K15" s="341"/>
      <c r="L15" s="314" t="n">
        <f aca="false">SUM(H15:K15)</f>
        <v>7961.41165226</v>
      </c>
      <c r="M15" s="316" t="n">
        <f aca="false">IF(ISERROR(F15/L15-1),"         /0",(F15/L15-1))</f>
        <v>-0.00352597752460537</v>
      </c>
      <c r="N15" s="311" t="n">
        <v>26466.7117396</v>
      </c>
      <c r="O15" s="312" t="n">
        <v>18313.32732372</v>
      </c>
      <c r="P15" s="313" t="n">
        <v>9071.5253684</v>
      </c>
      <c r="Q15" s="341" t="n">
        <v>1549.33089399</v>
      </c>
      <c r="R15" s="314" t="n">
        <f aca="false">SUM(N15:Q15)</f>
        <v>55400.89532571</v>
      </c>
      <c r="S15" s="315" t="n">
        <f aca="false">R15/$R$9</f>
        <v>0.0696589352674201</v>
      </c>
      <c r="T15" s="311" t="n">
        <v>35008.8887632</v>
      </c>
      <c r="U15" s="312" t="n">
        <v>19429.60312183</v>
      </c>
      <c r="V15" s="313"/>
      <c r="W15" s="341"/>
      <c r="X15" s="314" t="n">
        <f aca="false">SUM(T15:W15)</f>
        <v>54438.49188503</v>
      </c>
      <c r="Y15" s="317" t="n">
        <f aca="false">IF(ISERROR(R15/X15-1),"         /0",IF(R15/X15&gt;5,"  *  ",(R15/X15-1)))</f>
        <v>0.01767873075383</v>
      </c>
    </row>
    <row r="16" customFormat="false" ht="19.15" hidden="false" customHeight="true" outlineLevel="0" collapsed="false">
      <c r="A16" s="310" t="s">
        <v>144</v>
      </c>
      <c r="B16" s="311" t="n">
        <v>0</v>
      </c>
      <c r="C16" s="312" t="n">
        <v>0</v>
      </c>
      <c r="D16" s="313" t="n">
        <v>5923.2162669</v>
      </c>
      <c r="E16" s="341" t="n">
        <v>1799.68254408</v>
      </c>
      <c r="F16" s="314" t="n">
        <f aca="false">SUM(B16:E16)</f>
        <v>7722.89881098</v>
      </c>
      <c r="G16" s="315" t="n">
        <f aca="false">F16/$F$9</f>
        <v>0.064276322174875</v>
      </c>
      <c r="H16" s="311"/>
      <c r="I16" s="312"/>
      <c r="J16" s="313" t="n">
        <v>2270.358319</v>
      </c>
      <c r="K16" s="341" t="n">
        <v>883.62305993</v>
      </c>
      <c r="L16" s="314" t="n">
        <f aca="false">SUM(H16:K16)</f>
        <v>3153.98137893</v>
      </c>
      <c r="M16" s="316" t="n">
        <f aca="false">IF(ISERROR(F16/L16-1),"         /0",(F16/L16-1))</f>
        <v>1.44861902564562</v>
      </c>
      <c r="N16" s="311"/>
      <c r="O16" s="312"/>
      <c r="P16" s="313" t="n">
        <v>36109.78348683</v>
      </c>
      <c r="Q16" s="341" t="n">
        <v>9531.49166897</v>
      </c>
      <c r="R16" s="314" t="n">
        <f aca="false">SUM(N16:Q16)</f>
        <v>45641.2751558</v>
      </c>
      <c r="S16" s="315" t="n">
        <f aca="false">R16/$R$9</f>
        <v>0.0573875677082234</v>
      </c>
      <c r="T16" s="311"/>
      <c r="U16" s="312"/>
      <c r="V16" s="313" t="n">
        <v>15477.87083586</v>
      </c>
      <c r="W16" s="341" t="n">
        <v>6789.28964571</v>
      </c>
      <c r="X16" s="314" t="n">
        <f aca="false">SUM(T16:W16)</f>
        <v>22267.16048157</v>
      </c>
      <c r="Y16" s="317" t="n">
        <f aca="false">IF(ISERROR(R16/X16-1),"         /0",IF(R16/X16&gt;5,"  *  ",(R16/X16-1)))</f>
        <v>1.0497124091586</v>
      </c>
    </row>
    <row r="17" customFormat="false" ht="19.15" hidden="false" customHeight="true" outlineLevel="0" collapsed="false">
      <c r="A17" s="310" t="s">
        <v>117</v>
      </c>
      <c r="B17" s="311" t="n">
        <v>1731.96143315</v>
      </c>
      <c r="C17" s="312" t="n">
        <v>2603.70584875</v>
      </c>
      <c r="D17" s="313" t="n">
        <v>0</v>
      </c>
      <c r="E17" s="341" t="n">
        <v>0</v>
      </c>
      <c r="F17" s="314" t="n">
        <f aca="false">SUM(B17:E17)</f>
        <v>4335.6672819</v>
      </c>
      <c r="G17" s="315" t="n">
        <f aca="false">F17/$F$9</f>
        <v>0.0360849926789479</v>
      </c>
      <c r="H17" s="311" t="n">
        <v>1427.91124765</v>
      </c>
      <c r="I17" s="312" t="n">
        <v>2895.31287078</v>
      </c>
      <c r="J17" s="313"/>
      <c r="K17" s="341"/>
      <c r="L17" s="314" t="n">
        <f aca="false">SUM(H17:K17)</f>
        <v>4323.22411843</v>
      </c>
      <c r="M17" s="316" t="n">
        <f aca="false">IF(ISERROR(F17/L17-1),"         /0",(F17/L17-1))</f>
        <v>0.00287821383512221</v>
      </c>
      <c r="N17" s="311" t="n">
        <v>9717.91787735</v>
      </c>
      <c r="O17" s="312" t="n">
        <v>14829.94537663</v>
      </c>
      <c r="P17" s="313"/>
      <c r="Q17" s="341"/>
      <c r="R17" s="314" t="n">
        <f aca="false">SUM(N17:Q17)</f>
        <v>24547.86325398</v>
      </c>
      <c r="S17" s="315" t="n">
        <f aca="false">R17/$R$9</f>
        <v>0.0308655303729165</v>
      </c>
      <c r="T17" s="311" t="n">
        <v>9449.48614687</v>
      </c>
      <c r="U17" s="312" t="n">
        <v>16571.92399819</v>
      </c>
      <c r="V17" s="313"/>
      <c r="W17" s="341"/>
      <c r="X17" s="314" t="n">
        <f aca="false">SUM(T17:W17)</f>
        <v>26021.41014506</v>
      </c>
      <c r="Y17" s="317" t="n">
        <f aca="false">IF(ISERROR(R17/X17-1),"         /0",IF(R17/X17&gt;5,"  *  ",(R17/X17-1)))</f>
        <v>-0.0566282489252314</v>
      </c>
    </row>
    <row r="18" customFormat="false" ht="19.15" hidden="false" customHeight="true" outlineLevel="0" collapsed="false">
      <c r="A18" s="310" t="s">
        <v>145</v>
      </c>
      <c r="B18" s="311" t="n">
        <v>2588.34168134</v>
      </c>
      <c r="C18" s="312" t="n">
        <v>1647.04255742</v>
      </c>
      <c r="D18" s="313" t="n">
        <v>0</v>
      </c>
      <c r="E18" s="341" t="n">
        <v>0</v>
      </c>
      <c r="F18" s="314" t="n">
        <f aca="false">SUM(B18:E18)</f>
        <v>4235.38423876</v>
      </c>
      <c r="G18" s="315" t="n">
        <f aca="false">F18/$F$9</f>
        <v>0.0352503546308125</v>
      </c>
      <c r="H18" s="311" t="n">
        <v>9941.6647046</v>
      </c>
      <c r="I18" s="312" t="n">
        <v>1561.72280534</v>
      </c>
      <c r="J18" s="313"/>
      <c r="K18" s="341"/>
      <c r="L18" s="314" t="n">
        <f aca="false">SUM(H18:K18)</f>
        <v>11503.38750994</v>
      </c>
      <c r="M18" s="316" t="n">
        <f aca="false">IF(ISERROR(F18/L18-1),"         /0",(F18/L18-1))</f>
        <v>-0.631814173424982</v>
      </c>
      <c r="N18" s="311" t="n">
        <v>16119.64887534</v>
      </c>
      <c r="O18" s="312" t="n">
        <v>12469.1664799</v>
      </c>
      <c r="P18" s="313" t="n">
        <v>88.27228289</v>
      </c>
      <c r="Q18" s="341" t="n">
        <v>61.18946192</v>
      </c>
      <c r="R18" s="314" t="n">
        <f aca="false">SUM(N18:Q18)</f>
        <v>28738.27710005</v>
      </c>
      <c r="S18" s="315" t="n">
        <f aca="false">R18/$R$9</f>
        <v>0.0361343940822658</v>
      </c>
      <c r="T18" s="311" t="n">
        <v>76105.15677009</v>
      </c>
      <c r="U18" s="312" t="n">
        <v>15382.19421011</v>
      </c>
      <c r="V18" s="313"/>
      <c r="W18" s="341"/>
      <c r="X18" s="314" t="n">
        <f aca="false">SUM(T18:W18)</f>
        <v>91487.3509802</v>
      </c>
      <c r="Y18" s="317" t="n">
        <f aca="false">IF(ISERROR(R18/X18-1),"         /0",IF(R18/X18&gt;5,"  *  ",(R18/X18-1)))</f>
        <v>-0.68587704428922</v>
      </c>
    </row>
    <row r="19" customFormat="false" ht="19.15" hidden="false" customHeight="true" outlineLevel="0" collapsed="false">
      <c r="A19" s="310" t="s">
        <v>116</v>
      </c>
      <c r="B19" s="311" t="n">
        <v>1116.5437506</v>
      </c>
      <c r="C19" s="312" t="n">
        <v>2842.4004938</v>
      </c>
      <c r="D19" s="313" t="n">
        <v>0</v>
      </c>
      <c r="E19" s="341" t="n">
        <v>0</v>
      </c>
      <c r="F19" s="314" t="n">
        <f aca="false">SUM(B19:E19)</f>
        <v>3958.9442444</v>
      </c>
      <c r="G19" s="315" t="n">
        <f aca="false">F19/$F$9</f>
        <v>0.0329495934044397</v>
      </c>
      <c r="H19" s="311" t="n">
        <v>1997.9276161</v>
      </c>
      <c r="I19" s="312" t="n">
        <v>2555.4634525</v>
      </c>
      <c r="J19" s="313"/>
      <c r="K19" s="341"/>
      <c r="L19" s="314" t="n">
        <f aca="false">SUM(H19:K19)</f>
        <v>4553.3910686</v>
      </c>
      <c r="M19" s="316" t="n">
        <f aca="false">IF(ISERROR(F19/L19-1),"         /0",(F19/L19-1))</f>
        <v>-0.130550355821463</v>
      </c>
      <c r="N19" s="311" t="n">
        <v>7033.9057699</v>
      </c>
      <c r="O19" s="312" t="n">
        <v>13900.4853632</v>
      </c>
      <c r="P19" s="313"/>
      <c r="Q19" s="341"/>
      <c r="R19" s="314" t="n">
        <f aca="false">SUM(N19:Q19)</f>
        <v>20934.3911331</v>
      </c>
      <c r="S19" s="315" t="n">
        <f aca="false">R19/$R$9</f>
        <v>0.0263220907934808</v>
      </c>
      <c r="T19" s="311" t="n">
        <v>7883.1401832</v>
      </c>
      <c r="U19" s="312" t="n">
        <v>12243.8889718</v>
      </c>
      <c r="V19" s="313"/>
      <c r="W19" s="341"/>
      <c r="X19" s="314" t="n">
        <f aca="false">SUM(T19:W19)</f>
        <v>20127.029155</v>
      </c>
      <c r="Y19" s="317" t="n">
        <f aca="false">IF(ISERROR(R19/X19-1),"         /0",IF(R19/X19&gt;5,"  *  ",(R19/X19-1)))</f>
        <v>0.0401133208424569</v>
      </c>
    </row>
    <row r="20" customFormat="false" ht="19.15" hidden="false" customHeight="true" outlineLevel="0" collapsed="false">
      <c r="A20" s="310" t="s">
        <v>146</v>
      </c>
      <c r="B20" s="311" t="n">
        <v>1495.45237558</v>
      </c>
      <c r="C20" s="312" t="n">
        <v>453.76132928</v>
      </c>
      <c r="D20" s="313" t="n">
        <v>0</v>
      </c>
      <c r="E20" s="341" t="n">
        <v>220.97793863</v>
      </c>
      <c r="F20" s="314" t="n">
        <f aca="false">SUM(B20:E20)</f>
        <v>2170.19164349</v>
      </c>
      <c r="G20" s="315" t="n">
        <f aca="false">F20/$F$9</f>
        <v>0.0180621215779576</v>
      </c>
      <c r="H20" s="311" t="n">
        <v>2587.27718442</v>
      </c>
      <c r="I20" s="312" t="n">
        <v>471.39298576</v>
      </c>
      <c r="J20" s="313"/>
      <c r="K20" s="341" t="n">
        <v>100.49500569</v>
      </c>
      <c r="L20" s="314" t="n">
        <f aca="false">SUM(H20:K20)</f>
        <v>3159.16517587</v>
      </c>
      <c r="M20" s="316" t="n">
        <f aca="false">IF(ISERROR(F20/L20-1),"         /0",(F20/L20-1))</f>
        <v>-0.313049010521473</v>
      </c>
      <c r="N20" s="311" t="n">
        <v>12217.47194446</v>
      </c>
      <c r="O20" s="312" t="n">
        <v>2648.54124207</v>
      </c>
      <c r="P20" s="313"/>
      <c r="Q20" s="341" t="n">
        <v>1224.10545708</v>
      </c>
      <c r="R20" s="314" t="n">
        <f aca="false">SUM(N20:Q20)</f>
        <v>16090.11864361</v>
      </c>
      <c r="S20" s="315" t="n">
        <f aca="false">R20/$R$9</f>
        <v>0.0202310906069454</v>
      </c>
      <c r="T20" s="311" t="n">
        <v>20178.5213318</v>
      </c>
      <c r="U20" s="312" t="n">
        <v>2283.6183225</v>
      </c>
      <c r="V20" s="313" t="n">
        <v>177.63739076</v>
      </c>
      <c r="W20" s="341" t="n">
        <v>1239.69710298</v>
      </c>
      <c r="X20" s="314" t="n">
        <f aca="false">SUM(T20:W20)</f>
        <v>23879.47414804</v>
      </c>
      <c r="Y20" s="317" t="n">
        <f aca="false">IF(ISERROR(R20/X20-1),"         /0",IF(R20/X20&gt;5,"  *  ",(R20/X20-1)))</f>
        <v>-0.32619459943465</v>
      </c>
    </row>
    <row r="21" customFormat="false" ht="19.15" hidden="false" customHeight="true" outlineLevel="0" collapsed="false">
      <c r="A21" s="310" t="s">
        <v>119</v>
      </c>
      <c r="B21" s="311" t="n">
        <v>96.66354654</v>
      </c>
      <c r="C21" s="312" t="n">
        <v>1680.5244159</v>
      </c>
      <c r="D21" s="313" t="n">
        <v>0</v>
      </c>
      <c r="E21" s="341" t="n">
        <v>0</v>
      </c>
      <c r="F21" s="314" t="n">
        <f aca="false">SUM(B21:E21)</f>
        <v>1777.18796244</v>
      </c>
      <c r="G21" s="315" t="n">
        <f aca="false">F21/$F$9</f>
        <v>0.0147912213839569</v>
      </c>
      <c r="H21" s="311" t="n">
        <v>25.09742202</v>
      </c>
      <c r="I21" s="312" t="n">
        <v>2041.96014528</v>
      </c>
      <c r="J21" s="313"/>
      <c r="K21" s="341"/>
      <c r="L21" s="314" t="n">
        <f aca="false">SUM(H21:K21)</f>
        <v>2067.0575673</v>
      </c>
      <c r="M21" s="316" t="n">
        <f aca="false">IF(ISERROR(F21/L21-1),"         /0",(F21/L21-1))</f>
        <v>-0.140232961793429</v>
      </c>
      <c r="N21" s="311" t="n">
        <v>364.6604412</v>
      </c>
      <c r="O21" s="312" t="n">
        <v>10834.48705878</v>
      </c>
      <c r="P21" s="313"/>
      <c r="Q21" s="341"/>
      <c r="R21" s="314" t="n">
        <f aca="false">SUM(N21:Q21)</f>
        <v>11199.14749998</v>
      </c>
      <c r="S21" s="315" t="n">
        <f aca="false">R21/$R$9</f>
        <v>0.0140813733454117</v>
      </c>
      <c r="T21" s="311" t="n">
        <v>462.12800436</v>
      </c>
      <c r="U21" s="312" t="n">
        <v>10508.67877554</v>
      </c>
      <c r="V21" s="313"/>
      <c r="W21" s="341"/>
      <c r="X21" s="314" t="n">
        <f aca="false">SUM(T21:W21)</f>
        <v>10970.8067799</v>
      </c>
      <c r="Y21" s="317" t="n">
        <f aca="false">IF(ISERROR(R21/X21-1),"         /0",IF(R21/X21&gt;5,"  *  ",(R21/X21-1)))</f>
        <v>0.0208134847929642</v>
      </c>
    </row>
    <row r="22" customFormat="false" ht="19.15" hidden="false" customHeight="true" outlineLevel="0" collapsed="false">
      <c r="A22" s="310" t="s">
        <v>147</v>
      </c>
      <c r="B22" s="311" t="n">
        <v>1259.93052915</v>
      </c>
      <c r="C22" s="312" t="n">
        <v>424.32364154</v>
      </c>
      <c r="D22" s="313" t="n">
        <v>0</v>
      </c>
      <c r="E22" s="341" t="n">
        <v>0</v>
      </c>
      <c r="F22" s="314" t="n">
        <f aca="false">SUM(B22:E22)</f>
        <v>1684.25417069</v>
      </c>
      <c r="G22" s="315" t="n">
        <f aca="false">F22/$F$9</f>
        <v>0.0140177498565348</v>
      </c>
      <c r="H22" s="311"/>
      <c r="I22" s="312" t="n">
        <v>959.15559149</v>
      </c>
      <c r="J22" s="313"/>
      <c r="K22" s="341"/>
      <c r="L22" s="314" t="n">
        <f aca="false">SUM(H22:K22)</f>
        <v>959.15559149</v>
      </c>
      <c r="M22" s="316" t="n">
        <f aca="false">IF(ISERROR(F22/L22-1),"         /0",(F22/L22-1))</f>
        <v>0.755975970565522</v>
      </c>
      <c r="N22" s="311" t="n">
        <v>7247.98932645</v>
      </c>
      <c r="O22" s="312" t="n">
        <v>3515.90236918</v>
      </c>
      <c r="P22" s="313"/>
      <c r="Q22" s="341"/>
      <c r="R22" s="314" t="n">
        <f aca="false">SUM(N22:Q22)</f>
        <v>10763.89169563</v>
      </c>
      <c r="S22" s="315" t="n">
        <f aca="false">R22/$R$9</f>
        <v>0.0135340995924925</v>
      </c>
      <c r="T22" s="311" t="n">
        <v>7478.10731622</v>
      </c>
      <c r="U22" s="312" t="n">
        <v>4692.11157596</v>
      </c>
      <c r="V22" s="313"/>
      <c r="W22" s="341"/>
      <c r="X22" s="314" t="n">
        <f aca="false">SUM(T22:W22)</f>
        <v>12170.21889218</v>
      </c>
      <c r="Y22" s="317" t="n">
        <f aca="false">IF(ISERROR(R22/X22-1),"         /0",IF(R22/X22&gt;5,"  *  ",(R22/X22-1)))</f>
        <v>-0.115554798891385</v>
      </c>
    </row>
    <row r="23" customFormat="false" ht="19.15" hidden="false" customHeight="true" outlineLevel="0" collapsed="false">
      <c r="A23" s="310" t="s">
        <v>148</v>
      </c>
      <c r="B23" s="311" t="n">
        <v>1639.42662714</v>
      </c>
      <c r="C23" s="312" t="n">
        <v>25.80306011</v>
      </c>
      <c r="D23" s="313" t="n">
        <v>0</v>
      </c>
      <c r="E23" s="341" t="n">
        <v>0</v>
      </c>
      <c r="F23" s="314" t="n">
        <f aca="false">SUM(B23:E23)</f>
        <v>1665.22968725</v>
      </c>
      <c r="G23" s="315" t="n">
        <f aca="false">F23/$F$9</f>
        <v>0.0138594124424719</v>
      </c>
      <c r="H23" s="311" t="n">
        <v>1822.85145966</v>
      </c>
      <c r="I23" s="312" t="n">
        <v>1.97893053</v>
      </c>
      <c r="J23" s="313"/>
      <c r="K23" s="341"/>
      <c r="L23" s="314" t="n">
        <f aca="false">SUM(H23:K23)</f>
        <v>1824.83039019</v>
      </c>
      <c r="M23" s="316" t="n">
        <f aca="false">IF(ISERROR(F23/L23-1),"         /0",(F23/L23-1))</f>
        <v>-0.0874605682796541</v>
      </c>
      <c r="N23" s="311" t="n">
        <v>11262.30440418</v>
      </c>
      <c r="O23" s="312" t="n">
        <v>189.87511904</v>
      </c>
      <c r="P23" s="313"/>
      <c r="Q23" s="341"/>
      <c r="R23" s="314" t="n">
        <f aca="false">SUM(N23:Q23)</f>
        <v>11452.17952322</v>
      </c>
      <c r="S23" s="315" t="n">
        <f aca="false">R23/$R$9</f>
        <v>0.0143995259894048</v>
      </c>
      <c r="T23" s="311" t="n">
        <v>13164.33245078</v>
      </c>
      <c r="U23" s="312" t="n">
        <v>1.97893053</v>
      </c>
      <c r="V23" s="313"/>
      <c r="W23" s="341"/>
      <c r="X23" s="314" t="n">
        <f aca="false">SUM(T23:W23)</f>
        <v>13166.31138131</v>
      </c>
      <c r="Y23" s="317" t="n">
        <f aca="false">IF(ISERROR(R23/X23-1),"         /0",IF(R23/X23&gt;5,"  *  ",(R23/X23-1)))</f>
        <v>-0.130190742756036</v>
      </c>
    </row>
    <row r="24" customFormat="false" ht="19.15" hidden="false" customHeight="true" outlineLevel="0" collapsed="false">
      <c r="A24" s="310" t="s">
        <v>149</v>
      </c>
      <c r="B24" s="311" t="n">
        <v>130.02632872</v>
      </c>
      <c r="C24" s="312" t="n">
        <v>957.73829996</v>
      </c>
      <c r="D24" s="313" t="n">
        <v>0</v>
      </c>
      <c r="E24" s="341" t="n">
        <v>0</v>
      </c>
      <c r="F24" s="314" t="n">
        <f aca="false">SUM(B24:E24)</f>
        <v>1087.76462868</v>
      </c>
      <c r="G24" s="315" t="n">
        <f aca="false">F24/$F$9</f>
        <v>0.00905327279752313</v>
      </c>
      <c r="H24" s="311" t="n">
        <v>1500.7801692</v>
      </c>
      <c r="I24" s="312" t="n">
        <v>1062.170434</v>
      </c>
      <c r="J24" s="313"/>
      <c r="K24" s="341"/>
      <c r="L24" s="314" t="n">
        <f aca="false">SUM(H24:K24)</f>
        <v>2562.9506032</v>
      </c>
      <c r="M24" s="316" t="n">
        <f aca="false">IF(ISERROR(F24/L24-1),"         /0",(F24/L24-1))</f>
        <v>-0.575581118371201</v>
      </c>
      <c r="N24" s="311" t="n">
        <v>1354.39194584</v>
      </c>
      <c r="O24" s="312" t="n">
        <v>2131.81721605</v>
      </c>
      <c r="P24" s="313"/>
      <c r="Q24" s="341"/>
      <c r="R24" s="314" t="n">
        <f aca="false">SUM(N24:Q24)</f>
        <v>3486.20916189</v>
      </c>
      <c r="S24" s="315" t="n">
        <f aca="false">R24/$R$9</f>
        <v>0.00438342407481065</v>
      </c>
      <c r="T24" s="311" t="n">
        <v>11177.23684064</v>
      </c>
      <c r="U24" s="312" t="n">
        <v>6224.46810804</v>
      </c>
      <c r="V24" s="313"/>
      <c r="W24" s="341"/>
      <c r="X24" s="314" t="n">
        <f aca="false">SUM(T24:W24)</f>
        <v>17401.70494868</v>
      </c>
      <c r="Y24" s="317" t="n">
        <f aca="false">IF(ISERROR(R24/X24-1),"         /0",IF(R24/X24&gt;5,"  *  ",(R24/X24-1)))</f>
        <v>-0.799662781769298</v>
      </c>
    </row>
    <row r="25" customFormat="false" ht="19.15" hidden="false" customHeight="true" outlineLevel="0" collapsed="false">
      <c r="A25" s="310" t="s">
        <v>118</v>
      </c>
      <c r="B25" s="311" t="n">
        <v>663.79879565</v>
      </c>
      <c r="C25" s="312" t="n">
        <v>330.3318096</v>
      </c>
      <c r="D25" s="313" t="n">
        <v>0</v>
      </c>
      <c r="E25" s="341" t="n">
        <v>0</v>
      </c>
      <c r="F25" s="314" t="n">
        <f aca="false">SUM(B25:E25)</f>
        <v>994.13060525</v>
      </c>
      <c r="G25" s="315" t="n">
        <f aca="false">F25/$F$9</f>
        <v>0.00827397336555857</v>
      </c>
      <c r="H25" s="311" t="n">
        <v>421.55900767</v>
      </c>
      <c r="I25" s="312" t="n">
        <v>375.29485058</v>
      </c>
      <c r="J25" s="313"/>
      <c r="K25" s="341"/>
      <c r="L25" s="314" t="n">
        <f aca="false">SUM(H25:K25)</f>
        <v>796.85385825</v>
      </c>
      <c r="M25" s="316" t="n">
        <f aca="false">IF(ISERROR(F25/L25-1),"         /0",(F25/L25-1))</f>
        <v>0.247569544851357</v>
      </c>
      <c r="N25" s="311" t="n">
        <v>3934.237062</v>
      </c>
      <c r="O25" s="312" t="n">
        <v>2041.94077703</v>
      </c>
      <c r="P25" s="313" t="n">
        <v>8.46351915</v>
      </c>
      <c r="Q25" s="341"/>
      <c r="R25" s="314" t="n">
        <f aca="false">SUM(N25:Q25)</f>
        <v>5984.64135818</v>
      </c>
      <c r="S25" s="315" t="n">
        <f aca="false">R25/$R$9</f>
        <v>0.00752485573594551</v>
      </c>
      <c r="T25" s="311" t="n">
        <v>3196.50622541</v>
      </c>
      <c r="U25" s="312" t="n">
        <v>2143.1252593</v>
      </c>
      <c r="V25" s="313"/>
      <c r="W25" s="341"/>
      <c r="X25" s="314" t="n">
        <f aca="false">SUM(T25:W25)</f>
        <v>5339.63148471</v>
      </c>
      <c r="Y25" s="317" t="n">
        <f aca="false">IF(ISERROR(R25/X25-1),"         /0",IF(R25/X25&gt;5,"  *  ",(R25/X25-1)))</f>
        <v>0.120796702041514</v>
      </c>
    </row>
    <row r="26" customFormat="false" ht="19.15" hidden="false" customHeight="true" outlineLevel="0" collapsed="false">
      <c r="A26" s="310" t="s">
        <v>150</v>
      </c>
      <c r="B26" s="311" t="n">
        <v>449.67369625</v>
      </c>
      <c r="C26" s="312" t="n">
        <v>492.00793026</v>
      </c>
      <c r="D26" s="313" t="n">
        <v>0</v>
      </c>
      <c r="E26" s="341" t="n">
        <v>0</v>
      </c>
      <c r="F26" s="314" t="n">
        <f aca="false">SUM(B26:E26)</f>
        <v>941.68162651</v>
      </c>
      <c r="G26" s="315" t="n">
        <f aca="false">F26/$F$9</f>
        <v>0.00783744978319046</v>
      </c>
      <c r="H26" s="311" t="n">
        <v>379.62604272</v>
      </c>
      <c r="I26" s="312" t="n">
        <v>288.18847139</v>
      </c>
      <c r="J26" s="313"/>
      <c r="K26" s="341"/>
      <c r="L26" s="314" t="n">
        <f aca="false">SUM(H26:K26)</f>
        <v>667.81451411</v>
      </c>
      <c r="M26" s="316" t="n">
        <f aca="false">IF(ISERROR(F26/L26-1),"         /0",(F26/L26-1))</f>
        <v>0.41009457957796</v>
      </c>
      <c r="N26" s="311" t="n">
        <v>3591.32637395</v>
      </c>
      <c r="O26" s="312" t="n">
        <v>3140.49378301</v>
      </c>
      <c r="P26" s="313"/>
      <c r="Q26" s="341"/>
      <c r="R26" s="314" t="n">
        <f aca="false">SUM(N26:Q26)</f>
        <v>6731.82015696</v>
      </c>
      <c r="S26" s="315" t="n">
        <f aca="false">R26/$R$9</f>
        <v>0.00846432935404154</v>
      </c>
      <c r="T26" s="311" t="n">
        <v>3337.71879154</v>
      </c>
      <c r="U26" s="312" t="n">
        <v>2208.7785205</v>
      </c>
      <c r="V26" s="313"/>
      <c r="W26" s="341"/>
      <c r="X26" s="314" t="n">
        <f aca="false">SUM(T26:W26)</f>
        <v>5546.49731204</v>
      </c>
      <c r="Y26" s="317" t="n">
        <f aca="false">IF(ISERROR(R26/X26-1),"         /0",IF(R26/X26&gt;5,"  *  ",(R26/X26-1)))</f>
        <v>0.213706557172032</v>
      </c>
    </row>
    <row r="27" customFormat="false" ht="19.15" hidden="false" customHeight="true" outlineLevel="0" collapsed="false">
      <c r="A27" s="310" t="s">
        <v>129</v>
      </c>
      <c r="B27" s="311" t="n">
        <v>442.34811215</v>
      </c>
      <c r="C27" s="312" t="n">
        <v>329.9258179</v>
      </c>
      <c r="D27" s="313" t="n">
        <v>0</v>
      </c>
      <c r="E27" s="341" t="n">
        <v>0</v>
      </c>
      <c r="F27" s="314" t="n">
        <f aca="false">SUM(B27:E27)</f>
        <v>772.27393005</v>
      </c>
      <c r="G27" s="315" t="n">
        <f aca="false">F27/$F$9</f>
        <v>0.00642749945973353</v>
      </c>
      <c r="H27" s="311" t="n">
        <v>322.8066821</v>
      </c>
      <c r="I27" s="312" t="n">
        <v>468.487873</v>
      </c>
      <c r="J27" s="313"/>
      <c r="K27" s="341"/>
      <c r="L27" s="314" t="n">
        <f aca="false">SUM(H27:K27)</f>
        <v>791.2945551</v>
      </c>
      <c r="M27" s="316" t="n">
        <f aca="false">IF(ISERROR(F27/L27-1),"         /0",(F27/L27-1))</f>
        <v>-0.024037351107005</v>
      </c>
      <c r="N27" s="311" t="n">
        <v>2916.49148945</v>
      </c>
      <c r="O27" s="312" t="n">
        <v>3090.3924821</v>
      </c>
      <c r="P27" s="313"/>
      <c r="Q27" s="341"/>
      <c r="R27" s="314" t="n">
        <f aca="false">SUM(N27:Q27)</f>
        <v>6006.88397155</v>
      </c>
      <c r="S27" s="315" t="n">
        <f aca="false">R27/$R$9</f>
        <v>0.00755282273459796</v>
      </c>
      <c r="T27" s="311" t="n">
        <v>2012.98786605</v>
      </c>
      <c r="U27" s="312" t="n">
        <v>3001.1421916</v>
      </c>
      <c r="V27" s="313"/>
      <c r="W27" s="341"/>
      <c r="X27" s="314" t="n">
        <f aca="false">SUM(T27:W27)</f>
        <v>5014.13005765</v>
      </c>
      <c r="Y27" s="317" t="n">
        <f aca="false">IF(ISERROR(R27/X27-1),"         /0",IF(R27/X27&gt;5,"  *  ",(R27/X27-1)))</f>
        <v>0.197991257204301</v>
      </c>
    </row>
    <row r="28" customFormat="false" ht="19.15" hidden="false" customHeight="true" outlineLevel="0" collapsed="false">
      <c r="A28" s="310" t="s">
        <v>108</v>
      </c>
      <c r="B28" s="311" t="n">
        <v>359.48204868</v>
      </c>
      <c r="C28" s="312" t="n">
        <v>297.61727407</v>
      </c>
      <c r="D28" s="313" t="n">
        <v>0</v>
      </c>
      <c r="E28" s="341" t="n">
        <v>0</v>
      </c>
      <c r="F28" s="314" t="n">
        <f aca="false">SUM(B28:E28)</f>
        <v>657.09932275</v>
      </c>
      <c r="G28" s="315" t="n">
        <f aca="false">F28/$F$9</f>
        <v>0.00546892155441975</v>
      </c>
      <c r="H28" s="311" t="n">
        <v>591.77155771</v>
      </c>
      <c r="I28" s="312" t="n">
        <v>424.12182179</v>
      </c>
      <c r="J28" s="313"/>
      <c r="K28" s="341"/>
      <c r="L28" s="314" t="n">
        <f aca="false">SUM(H28:K28)</f>
        <v>1015.8933795</v>
      </c>
      <c r="M28" s="316" t="n">
        <f aca="false">IF(ISERROR(F28/L28-1),"         /0",(F28/L28-1))</f>
        <v>-0.35318081994647</v>
      </c>
      <c r="N28" s="311" t="n">
        <v>3335.79649209</v>
      </c>
      <c r="O28" s="312" t="n">
        <v>1889.39998166</v>
      </c>
      <c r="P28" s="313"/>
      <c r="Q28" s="341"/>
      <c r="R28" s="314" t="n">
        <f aca="false">SUM(N28:Q28)</f>
        <v>5225.19647375</v>
      </c>
      <c r="S28" s="315" t="n">
        <f aca="false">R28/$R$9</f>
        <v>0.00656995921788992</v>
      </c>
      <c r="T28" s="311" t="n">
        <v>4369.14194207</v>
      </c>
      <c r="U28" s="312" t="n">
        <v>3302.8264578</v>
      </c>
      <c r="V28" s="313"/>
      <c r="W28" s="341"/>
      <c r="X28" s="314" t="n">
        <f aca="false">SUM(T28:W28)</f>
        <v>7671.96839987</v>
      </c>
      <c r="Y28" s="317" t="n">
        <f aca="false">IF(ISERROR(R28/X28-1),"         /0",IF(R28/X28&gt;5,"  *  ",(R28/X28-1)))</f>
        <v>-0.318923618893094</v>
      </c>
    </row>
    <row r="29" customFormat="false" ht="19.15" hidden="false" customHeight="true" outlineLevel="0" collapsed="false">
      <c r="A29" s="310" t="s">
        <v>130</v>
      </c>
      <c r="B29" s="311" t="n">
        <v>245.32202609</v>
      </c>
      <c r="C29" s="312" t="n">
        <v>391.46237355</v>
      </c>
      <c r="D29" s="313" t="n">
        <v>0</v>
      </c>
      <c r="E29" s="341" t="n">
        <v>0</v>
      </c>
      <c r="F29" s="314" t="n">
        <f aca="false">SUM(B29:E29)</f>
        <v>636.78439964</v>
      </c>
      <c r="G29" s="315" t="n">
        <f aca="false">F29/$F$9</f>
        <v>0.00529984403900291</v>
      </c>
      <c r="H29" s="311" t="n">
        <v>246.94757237</v>
      </c>
      <c r="I29" s="312" t="n">
        <v>243.66378204</v>
      </c>
      <c r="J29" s="313"/>
      <c r="K29" s="341"/>
      <c r="L29" s="314" t="n">
        <f aca="false">SUM(H29:K29)</f>
        <v>490.61135441</v>
      </c>
      <c r="M29" s="316" t="n">
        <f aca="false">IF(ISERROR(F29/L29-1),"         /0",(F29/L29-1))</f>
        <v>0.297940608010968</v>
      </c>
      <c r="N29" s="311" t="n">
        <v>1173.98073408</v>
      </c>
      <c r="O29" s="312" t="n">
        <v>2247.56997204</v>
      </c>
      <c r="P29" s="313"/>
      <c r="Q29" s="341"/>
      <c r="R29" s="314" t="n">
        <f aca="false">SUM(N29:Q29)</f>
        <v>3421.55070612</v>
      </c>
      <c r="S29" s="315" t="n">
        <f aca="false">R29/$R$9</f>
        <v>0.00430212504239441</v>
      </c>
      <c r="T29" s="311" t="n">
        <v>1719.40289323</v>
      </c>
      <c r="U29" s="312" t="n">
        <v>1417.38760507</v>
      </c>
      <c r="V29" s="313"/>
      <c r="W29" s="341"/>
      <c r="X29" s="314" t="n">
        <f aca="false">SUM(T29:W29)</f>
        <v>3136.7904983</v>
      </c>
      <c r="Y29" s="317" t="n">
        <f aca="false">IF(ISERROR(R29/X29-1),"         /0",IF(R29/X29&gt;5,"  *  ",(R29/X29-1)))</f>
        <v>0.0907807543966763</v>
      </c>
    </row>
    <row r="30" customFormat="false" ht="19.15" hidden="false" customHeight="true" outlineLevel="0" collapsed="false">
      <c r="A30" s="310" t="s">
        <v>106</v>
      </c>
      <c r="B30" s="311" t="n">
        <v>283.59263986</v>
      </c>
      <c r="C30" s="312" t="n">
        <v>313.0054743</v>
      </c>
      <c r="D30" s="313" t="n">
        <v>0</v>
      </c>
      <c r="E30" s="341" t="n">
        <v>0</v>
      </c>
      <c r="F30" s="314" t="n">
        <f aca="false">SUM(B30:E30)</f>
        <v>596.59811416</v>
      </c>
      <c r="G30" s="315" t="n">
        <f aca="false">F30/$F$9</f>
        <v>0.00496538068583148</v>
      </c>
      <c r="H30" s="311" t="n">
        <v>452.24703103</v>
      </c>
      <c r="I30" s="312" t="n">
        <v>357.02269443</v>
      </c>
      <c r="J30" s="313"/>
      <c r="K30" s="341"/>
      <c r="L30" s="314" t="n">
        <f aca="false">SUM(H30:K30)</f>
        <v>809.26972546</v>
      </c>
      <c r="M30" s="316" t="n">
        <f aca="false">IF(ISERROR(F30/L30-1),"         /0",(F30/L30-1))</f>
        <v>-0.262794473349555</v>
      </c>
      <c r="N30" s="311" t="n">
        <v>1873.06813851</v>
      </c>
      <c r="O30" s="312" t="n">
        <v>1412.45634561</v>
      </c>
      <c r="P30" s="313"/>
      <c r="Q30" s="341"/>
      <c r="R30" s="314" t="n">
        <f aca="false">SUM(N30:Q30)</f>
        <v>3285.52448412</v>
      </c>
      <c r="S30" s="315" t="n">
        <f aca="false">R30/$R$9</f>
        <v>0.00413109095102708</v>
      </c>
      <c r="T30" s="311" t="n">
        <v>2500.8495355</v>
      </c>
      <c r="U30" s="312" t="n">
        <v>1617.50575894</v>
      </c>
      <c r="V30" s="313"/>
      <c r="W30" s="341"/>
      <c r="X30" s="314" t="n">
        <f aca="false">SUM(T30:W30)</f>
        <v>4118.35529444</v>
      </c>
      <c r="Y30" s="317" t="n">
        <f aca="false">IF(ISERROR(R30/X30-1),"         /0",IF(R30/X30&gt;5,"  *  ",(R30/X30-1)))</f>
        <v>-0.202224128511779</v>
      </c>
    </row>
    <row r="31" customFormat="false" ht="19.15" hidden="false" customHeight="true" outlineLevel="0" collapsed="false">
      <c r="A31" s="310" t="s">
        <v>151</v>
      </c>
      <c r="B31" s="311" t="n">
        <v>265.30926932</v>
      </c>
      <c r="C31" s="312" t="n">
        <v>175.01245632</v>
      </c>
      <c r="D31" s="313" t="n">
        <v>0</v>
      </c>
      <c r="E31" s="341" t="n">
        <v>0</v>
      </c>
      <c r="F31" s="314" t="n">
        <f aca="false">SUM(B31:E31)</f>
        <v>440.32172564</v>
      </c>
      <c r="G31" s="315" t="n">
        <f aca="false">F31/$F$9</f>
        <v>0.00366471991806949</v>
      </c>
      <c r="H31" s="311"/>
      <c r="I31" s="312"/>
      <c r="J31" s="313"/>
      <c r="K31" s="341"/>
      <c r="L31" s="314" t="n">
        <f aca="false">SUM(H31:K31)</f>
        <v>0</v>
      </c>
      <c r="M31" s="316" t="str">
        <f aca="false">IF(ISERROR(F31/L31-1),"         /0",(F31/L31-1))</f>
        <v>         /0</v>
      </c>
      <c r="N31" s="311" t="n">
        <v>265.30926932</v>
      </c>
      <c r="O31" s="312" t="n">
        <v>175.01245632</v>
      </c>
      <c r="P31" s="313"/>
      <c r="Q31" s="341"/>
      <c r="R31" s="314" t="n">
        <f aca="false">SUM(N31:Q31)</f>
        <v>440.32172564</v>
      </c>
      <c r="S31" s="315" t="n">
        <f aca="false">R31/$R$9</f>
        <v>0.000553643445703689</v>
      </c>
      <c r="T31" s="311"/>
      <c r="U31" s="312"/>
      <c r="V31" s="313"/>
      <c r="W31" s="341"/>
      <c r="X31" s="314" t="n">
        <f aca="false">SUM(T31:W31)</f>
        <v>0</v>
      </c>
      <c r="Y31" s="317" t="str">
        <f aca="false">IF(ISERROR(R31/X31-1),"         /0",IF(R31/X31&gt;5,"  *  ",(R31/X31-1)))</f>
        <v>         /0</v>
      </c>
    </row>
    <row r="32" customFormat="false" ht="19.15" hidden="false" customHeight="true" outlineLevel="0" collapsed="false">
      <c r="A32" s="310" t="s">
        <v>122</v>
      </c>
      <c r="B32" s="311" t="n">
        <v>273.25669458</v>
      </c>
      <c r="C32" s="312" t="n">
        <v>161.91985762</v>
      </c>
      <c r="D32" s="313" t="n">
        <v>0</v>
      </c>
      <c r="E32" s="341" t="n">
        <v>0</v>
      </c>
      <c r="F32" s="314" t="n">
        <f aca="false">SUM(B32:E32)</f>
        <v>435.1765522</v>
      </c>
      <c r="G32" s="315" t="n">
        <f aca="false">F32/$F$9</f>
        <v>0.00362189754867564</v>
      </c>
      <c r="H32" s="311" t="n">
        <v>665.72703974</v>
      </c>
      <c r="I32" s="312" t="n">
        <v>495.23752536</v>
      </c>
      <c r="J32" s="313"/>
      <c r="K32" s="341" t="n">
        <v>0</v>
      </c>
      <c r="L32" s="314" t="n">
        <f aca="false">SUM(H32:K32)</f>
        <v>1160.9645651</v>
      </c>
      <c r="M32" s="316" t="n">
        <f aca="false">IF(ISERROR(F32/L32-1),"         /0",(F32/L32-1))</f>
        <v>-0.625159487824234</v>
      </c>
      <c r="N32" s="311" t="n">
        <v>1216.35857301</v>
      </c>
      <c r="O32" s="312" t="n">
        <v>849.16478078</v>
      </c>
      <c r="P32" s="313" t="n">
        <v>0</v>
      </c>
      <c r="Q32" s="341" t="n">
        <v>0</v>
      </c>
      <c r="R32" s="314" t="n">
        <f aca="false">SUM(N32:Q32)</f>
        <v>2065.52335379</v>
      </c>
      <c r="S32" s="315" t="n">
        <f aca="false">R32/$R$9</f>
        <v>0.00259710888694303</v>
      </c>
      <c r="T32" s="311" t="n">
        <v>3178.36482389</v>
      </c>
      <c r="U32" s="312" t="n">
        <v>2615.99039374</v>
      </c>
      <c r="V32" s="313" t="n">
        <v>15.99875372</v>
      </c>
      <c r="W32" s="341" t="n">
        <v>0</v>
      </c>
      <c r="X32" s="314" t="n">
        <f aca="false">SUM(T32:W32)</f>
        <v>5810.35397135</v>
      </c>
      <c r="Y32" s="317" t="n">
        <f aca="false">IF(ISERROR(R32/X32-1),"         /0",IF(R32/X32&gt;5,"  *  ",(R32/X32-1)))</f>
        <v>-0.644509893205338</v>
      </c>
    </row>
    <row r="33" customFormat="false" ht="19.15" hidden="false" customHeight="true" outlineLevel="0" collapsed="false">
      <c r="A33" s="310" t="s">
        <v>94</v>
      </c>
      <c r="B33" s="311" t="n">
        <v>182.32743818</v>
      </c>
      <c r="C33" s="312" t="n">
        <v>149.53129474</v>
      </c>
      <c r="D33" s="313" t="n">
        <v>0</v>
      </c>
      <c r="E33" s="341" t="n">
        <v>0</v>
      </c>
      <c r="F33" s="314" t="n">
        <f aca="false">SUM(B33:E33)</f>
        <v>331.85873292</v>
      </c>
      <c r="G33" s="315" t="n">
        <f aca="false">F33/$F$9</f>
        <v>0.0027620015949691</v>
      </c>
      <c r="H33" s="311" t="n">
        <v>198.57904546</v>
      </c>
      <c r="I33" s="312" t="n">
        <v>170.73727143</v>
      </c>
      <c r="J33" s="313" t="n">
        <v>0</v>
      </c>
      <c r="K33" s="341" t="n">
        <v>0</v>
      </c>
      <c r="L33" s="314" t="n">
        <f aca="false">SUM(H33:K33)</f>
        <v>369.31631689</v>
      </c>
      <c r="M33" s="316" t="n">
        <f aca="false">IF(ISERROR(F33/L33-1),"         /0",(F33/L33-1))</f>
        <v>-0.101424124136808</v>
      </c>
      <c r="N33" s="311" t="n">
        <v>1119.18146584</v>
      </c>
      <c r="O33" s="312" t="n">
        <v>1033.50284468</v>
      </c>
      <c r="P33" s="313" t="n">
        <v>0</v>
      </c>
      <c r="Q33" s="341" t="n">
        <v>0</v>
      </c>
      <c r="R33" s="314" t="n">
        <f aca="false">SUM(N33:Q33)</f>
        <v>2152.68431052</v>
      </c>
      <c r="S33" s="315" t="n">
        <f aca="false">R33/$R$9</f>
        <v>0.00270670169057925</v>
      </c>
      <c r="T33" s="311" t="n">
        <v>1515.40992019</v>
      </c>
      <c r="U33" s="312" t="n">
        <v>1188.47122198</v>
      </c>
      <c r="V33" s="313" t="n">
        <v>0</v>
      </c>
      <c r="W33" s="341" t="n">
        <v>0</v>
      </c>
      <c r="X33" s="314" t="n">
        <f aca="false">SUM(T33:W33)</f>
        <v>2703.88114217</v>
      </c>
      <c r="Y33" s="317" t="n">
        <f aca="false">IF(ISERROR(R33/X33-1),"         /0",IF(R33/X33&gt;5,"  *  ",(R33/X33-1)))</f>
        <v>-0.203853942783756</v>
      </c>
    </row>
    <row r="34" customFormat="false" ht="19.15" hidden="false" customHeight="true" outlineLevel="0" collapsed="false">
      <c r="A34" s="310" t="s">
        <v>120</v>
      </c>
      <c r="B34" s="311" t="n">
        <v>297.73025815</v>
      </c>
      <c r="C34" s="312" t="n">
        <v>26.53736591</v>
      </c>
      <c r="D34" s="313" t="n">
        <v>0</v>
      </c>
      <c r="E34" s="341" t="n">
        <v>0</v>
      </c>
      <c r="F34" s="314" t="n">
        <f aca="false">SUM(B34:E34)</f>
        <v>324.26762406</v>
      </c>
      <c r="G34" s="315" t="n">
        <f aca="false">F34/$F$9</f>
        <v>0.00269882213726907</v>
      </c>
      <c r="H34" s="311" t="n">
        <v>179.17419573</v>
      </c>
      <c r="I34" s="312" t="n">
        <v>169.20565806</v>
      </c>
      <c r="J34" s="313"/>
      <c r="K34" s="341"/>
      <c r="L34" s="314" t="n">
        <f aca="false">SUM(H34:K34)</f>
        <v>348.37985379</v>
      </c>
      <c r="M34" s="316" t="n">
        <f aca="false">IF(ISERROR(F34/L34-1),"         /0",(F34/L34-1))</f>
        <v>-0.0692124687110481</v>
      </c>
      <c r="N34" s="311" t="n">
        <v>1894.29074066</v>
      </c>
      <c r="O34" s="312" t="n">
        <v>166.48536983</v>
      </c>
      <c r="P34" s="313" t="n">
        <v>0</v>
      </c>
      <c r="Q34" s="341"/>
      <c r="R34" s="314" t="n">
        <f aca="false">SUM(N34:Q34)</f>
        <v>2060.77611049</v>
      </c>
      <c r="S34" s="315" t="n">
        <f aca="false">R34/$R$9</f>
        <v>0.00259113988749294</v>
      </c>
      <c r="T34" s="311" t="n">
        <v>1735.38538317</v>
      </c>
      <c r="U34" s="312" t="n">
        <v>706.52105737</v>
      </c>
      <c r="V34" s="313"/>
      <c r="W34" s="341"/>
      <c r="X34" s="314" t="n">
        <f aca="false">SUM(T34:W34)</f>
        <v>2441.90644054</v>
      </c>
      <c r="Y34" s="317" t="n">
        <f aca="false">IF(ISERROR(R34/X34-1),"         /0",IF(R34/X34&gt;5,"  *  ",(R34/X34-1)))</f>
        <v>-0.156079006026831</v>
      </c>
    </row>
    <row r="35" customFormat="false" ht="19.15" hidden="false" customHeight="true" outlineLevel="0" collapsed="false">
      <c r="A35" s="318" t="s">
        <v>128</v>
      </c>
      <c r="B35" s="319" t="n">
        <v>81.29774955</v>
      </c>
      <c r="C35" s="320" t="n">
        <v>167.90077382</v>
      </c>
      <c r="D35" s="321" t="n">
        <v>0</v>
      </c>
      <c r="E35" s="342" t="n">
        <v>0</v>
      </c>
      <c r="F35" s="322" t="n">
        <f aca="false">SUM(B35:E35)</f>
        <v>249.19852337</v>
      </c>
      <c r="G35" s="323" t="n">
        <f aca="false">F35/$F$9</f>
        <v>0.00207403527686525</v>
      </c>
      <c r="H35" s="319" t="n">
        <v>79.19809339</v>
      </c>
      <c r="I35" s="320" t="n">
        <v>228.4080483</v>
      </c>
      <c r="J35" s="321"/>
      <c r="K35" s="342"/>
      <c r="L35" s="322" t="n">
        <f aca="false">SUM(H35:K35)</f>
        <v>307.60614169</v>
      </c>
      <c r="M35" s="324" t="n">
        <f aca="false">IF(ISERROR(F35/L35-1),"         /0",(F35/L35-1))</f>
        <v>-0.189877932862804</v>
      </c>
      <c r="N35" s="319" t="n">
        <v>508.4498684</v>
      </c>
      <c r="O35" s="320" t="n">
        <v>1073.29933622</v>
      </c>
      <c r="P35" s="321"/>
      <c r="Q35" s="342"/>
      <c r="R35" s="322" t="n">
        <f aca="false">SUM(N35:Q35)</f>
        <v>1581.74920462</v>
      </c>
      <c r="S35" s="323" t="n">
        <f aca="false">R35/$R$9</f>
        <v>0.00198883005060001</v>
      </c>
      <c r="T35" s="319" t="n">
        <v>478.99701797</v>
      </c>
      <c r="U35" s="320" t="n">
        <v>1167.03375332</v>
      </c>
      <c r="V35" s="321"/>
      <c r="W35" s="342"/>
      <c r="X35" s="322" t="n">
        <f aca="false">SUM(T35:W35)</f>
        <v>1646.03077129</v>
      </c>
      <c r="Y35" s="325" t="n">
        <f aca="false">IF(ISERROR(R35/X35-1),"         /0",IF(R35/X35&gt;5,"  *  ",(R35/X35-1)))</f>
        <v>-0.0390524696082212</v>
      </c>
    </row>
    <row r="36" customFormat="false" ht="19.15" hidden="false" customHeight="true" outlineLevel="0" collapsed="false">
      <c r="A36" s="310" t="s">
        <v>137</v>
      </c>
      <c r="B36" s="311" t="n">
        <v>158.12284382</v>
      </c>
      <c r="C36" s="312" t="n">
        <v>90.67165504</v>
      </c>
      <c r="D36" s="313" t="n">
        <v>0</v>
      </c>
      <c r="E36" s="341" t="n">
        <v>0</v>
      </c>
      <c r="F36" s="314" t="n">
        <f aca="false">SUM(B36:E36)</f>
        <v>248.79449886</v>
      </c>
      <c r="G36" s="315" t="n">
        <f aca="false">F36/$F$9</f>
        <v>0.00207067265225927</v>
      </c>
      <c r="H36" s="311" t="n">
        <v>146.79993799</v>
      </c>
      <c r="I36" s="312" t="n">
        <v>16.03286334</v>
      </c>
      <c r="J36" s="313"/>
      <c r="K36" s="341"/>
      <c r="L36" s="314" t="n">
        <f aca="false">SUM(H36:K36)</f>
        <v>162.83280133</v>
      </c>
      <c r="M36" s="316" t="n">
        <f aca="false">IF(ISERROR(F36/L36-1),"         /0",(F36/L36-1))</f>
        <v>0.527913889756085</v>
      </c>
      <c r="N36" s="311" t="n">
        <v>879.884601</v>
      </c>
      <c r="O36" s="312" t="n">
        <v>269.8887431</v>
      </c>
      <c r="P36" s="313" t="n">
        <v>0</v>
      </c>
      <c r="Q36" s="341" t="n">
        <v>0</v>
      </c>
      <c r="R36" s="314" t="n">
        <f aca="false">SUM(N36:Q36)</f>
        <v>1149.7733441</v>
      </c>
      <c r="S36" s="315" t="n">
        <f aca="false">R36/$R$9</f>
        <v>0.00144568037173397</v>
      </c>
      <c r="T36" s="311" t="n">
        <v>972.23380543</v>
      </c>
      <c r="U36" s="312" t="n">
        <v>128.5016094</v>
      </c>
      <c r="V36" s="313" t="n">
        <v>0</v>
      </c>
      <c r="W36" s="341" t="n">
        <v>0</v>
      </c>
      <c r="X36" s="314" t="n">
        <f aca="false">SUM(T36:W36)</f>
        <v>1100.73541483</v>
      </c>
      <c r="Y36" s="317" t="n">
        <f aca="false">IF(ISERROR(R36/X36-1),"         /0",IF(R36/X36&gt;5,"  *  ",(R36/X36-1)))</f>
        <v>0.0445501512982334</v>
      </c>
    </row>
    <row r="37" customFormat="false" ht="19.15" hidden="false" customHeight="true" outlineLevel="0" collapsed="false">
      <c r="A37" s="310" t="s">
        <v>127</v>
      </c>
      <c r="B37" s="311" t="n">
        <v>180.10980426</v>
      </c>
      <c r="C37" s="312" t="n">
        <v>64.88167311</v>
      </c>
      <c r="D37" s="313" t="n">
        <v>0</v>
      </c>
      <c r="E37" s="341" t="n">
        <v>0</v>
      </c>
      <c r="F37" s="314" t="n">
        <f aca="false">SUM(B37:E37)</f>
        <v>244.99147737</v>
      </c>
      <c r="G37" s="315" t="n">
        <f aca="false">F37/$F$9</f>
        <v>0.0020390207763883</v>
      </c>
      <c r="H37" s="311" t="n">
        <v>147.19654304</v>
      </c>
      <c r="I37" s="312" t="n">
        <v>86.63762121</v>
      </c>
      <c r="J37" s="313"/>
      <c r="K37" s="341"/>
      <c r="L37" s="314" t="n">
        <f aca="false">SUM(H37:K37)</f>
        <v>233.83416425</v>
      </c>
      <c r="M37" s="316" t="n">
        <f aca="false">IF(ISERROR(F37/L37-1),"         /0",(F37/L37-1))</f>
        <v>0.0477146406547819</v>
      </c>
      <c r="N37" s="311" t="n">
        <v>880.28604354</v>
      </c>
      <c r="O37" s="312" t="n">
        <v>350.09005251</v>
      </c>
      <c r="P37" s="313" t="n">
        <v>0</v>
      </c>
      <c r="Q37" s="341" t="n">
        <v>0</v>
      </c>
      <c r="R37" s="314" t="n">
        <f aca="false">SUM(N37:Q37)</f>
        <v>1230.37609605</v>
      </c>
      <c r="S37" s="315" t="n">
        <f aca="false">R37/$R$9</f>
        <v>0.00154702714325185</v>
      </c>
      <c r="T37" s="311" t="n">
        <v>613.00180294</v>
      </c>
      <c r="U37" s="312" t="n">
        <v>435.99283197</v>
      </c>
      <c r="V37" s="313" t="n">
        <v>0</v>
      </c>
      <c r="W37" s="341" t="n">
        <v>0.02983176</v>
      </c>
      <c r="X37" s="314" t="n">
        <f aca="false">SUM(T37:W37)</f>
        <v>1049.02446667</v>
      </c>
      <c r="Y37" s="317" t="n">
        <f aca="false">IF(ISERROR(R37/X37-1),"         /0",IF(R37/X37&gt;5,"  *  ",(R37/X37-1)))</f>
        <v>0.172876453449822</v>
      </c>
    </row>
    <row r="38" customFormat="false" ht="19.15" hidden="false" customHeight="true" outlineLevel="0" collapsed="false">
      <c r="A38" s="318" t="s">
        <v>123</v>
      </c>
      <c r="B38" s="319" t="n">
        <v>233.89640966</v>
      </c>
      <c r="C38" s="320" t="n">
        <v>7.02988088</v>
      </c>
      <c r="D38" s="321" t="n">
        <v>0</v>
      </c>
      <c r="E38" s="342" t="n">
        <v>0</v>
      </c>
      <c r="F38" s="322" t="n">
        <f aca="false">SUM(B38:E38)</f>
        <v>240.92629054</v>
      </c>
      <c r="G38" s="323" t="n">
        <f aca="false">F38/$F$9</f>
        <v>0.00200518694471688</v>
      </c>
      <c r="H38" s="319" t="n">
        <v>343.33189704</v>
      </c>
      <c r="I38" s="320" t="n">
        <v>28.89320596</v>
      </c>
      <c r="J38" s="321"/>
      <c r="K38" s="342"/>
      <c r="L38" s="322" t="n">
        <f aca="false">SUM(H38:K38)</f>
        <v>372.225103</v>
      </c>
      <c r="M38" s="324" t="n">
        <f aca="false">IF(ISERROR(F38/L38-1),"         /0",(F38/L38-1))</f>
        <v>-0.352740348251042</v>
      </c>
      <c r="N38" s="319" t="n">
        <v>1153.18939508</v>
      </c>
      <c r="O38" s="320" t="n">
        <v>25.22375132</v>
      </c>
      <c r="P38" s="321"/>
      <c r="Q38" s="342"/>
      <c r="R38" s="322" t="n">
        <f aca="false">SUM(N38:Q38)</f>
        <v>1178.4131464</v>
      </c>
      <c r="S38" s="323" t="n">
        <f aca="false">R38/$R$9</f>
        <v>0.00148169094742518</v>
      </c>
      <c r="T38" s="319" t="n">
        <v>1480.6185172</v>
      </c>
      <c r="U38" s="320" t="n">
        <v>98.8893308</v>
      </c>
      <c r="V38" s="321"/>
      <c r="W38" s="342"/>
      <c r="X38" s="322" t="n">
        <f aca="false">SUM(T38:W38)</f>
        <v>1579.507848</v>
      </c>
      <c r="Y38" s="325" t="n">
        <f aca="false">IF(ISERROR(R38/X38-1),"         /0",IF(R38/X38&gt;5,"  *  ",(R38/X38-1)))</f>
        <v>-0.253936504404124</v>
      </c>
    </row>
    <row r="39" customFormat="false" ht="19.15" hidden="false" customHeight="true" outlineLevel="0" collapsed="false">
      <c r="A39" s="318" t="s">
        <v>126</v>
      </c>
      <c r="B39" s="319" t="n">
        <v>109.540743</v>
      </c>
      <c r="C39" s="320" t="n">
        <v>63.92613825</v>
      </c>
      <c r="D39" s="321" t="n">
        <v>0</v>
      </c>
      <c r="E39" s="342" t="n">
        <v>0</v>
      </c>
      <c r="F39" s="322" t="n">
        <f aca="false">SUM(B39:E39)</f>
        <v>173.46688125</v>
      </c>
      <c r="G39" s="323" t="n">
        <f aca="false">F39/$F$9</f>
        <v>0.00144373420120999</v>
      </c>
      <c r="H39" s="319" t="n">
        <v>73.73615259</v>
      </c>
      <c r="I39" s="320" t="n">
        <v>17.9704425</v>
      </c>
      <c r="J39" s="321"/>
      <c r="K39" s="342"/>
      <c r="L39" s="322" t="n">
        <f aca="false">SUM(H39:K39)</f>
        <v>91.70659509</v>
      </c>
      <c r="M39" s="324" t="n">
        <f aca="false">IF(ISERROR(F39/L39-1),"         /0",(F39/L39-1))</f>
        <v>0.89154205408849</v>
      </c>
      <c r="N39" s="319" t="n">
        <v>555.71619525</v>
      </c>
      <c r="O39" s="320" t="n">
        <v>294.6710415</v>
      </c>
      <c r="P39" s="321"/>
      <c r="Q39" s="342"/>
      <c r="R39" s="322" t="n">
        <f aca="false">SUM(N39:Q39)</f>
        <v>850.38723675</v>
      </c>
      <c r="S39" s="323" t="n">
        <f aca="false">R39/$R$9</f>
        <v>0.00106924390172298</v>
      </c>
      <c r="T39" s="319" t="n">
        <v>421.15071384</v>
      </c>
      <c r="U39" s="320" t="n">
        <v>154.081929</v>
      </c>
      <c r="V39" s="321" t="n">
        <v>0</v>
      </c>
      <c r="W39" s="342" t="n">
        <v>0</v>
      </c>
      <c r="X39" s="322" t="n">
        <f aca="false">SUM(T39:W39)</f>
        <v>575.23264284</v>
      </c>
      <c r="Y39" s="325" t="n">
        <f aca="false">IF(ISERROR(R39/X39-1),"         /0",IF(R39/X39&gt;5,"  *  ",(R39/X39-1)))</f>
        <v>0.478336195511307</v>
      </c>
    </row>
    <row r="40" customFormat="false" ht="19.15" hidden="false" customHeight="true" outlineLevel="0" collapsed="false">
      <c r="A40" s="310" t="s">
        <v>132</v>
      </c>
      <c r="B40" s="311" t="n">
        <v>66.0544573</v>
      </c>
      <c r="C40" s="312" t="n">
        <v>73.98386304</v>
      </c>
      <c r="D40" s="313" t="n">
        <v>0</v>
      </c>
      <c r="E40" s="341" t="n">
        <v>0</v>
      </c>
      <c r="F40" s="314" t="n">
        <f aca="false">SUM(B40:E40)</f>
        <v>140.03832034</v>
      </c>
      <c r="G40" s="315" t="n">
        <f aca="false">F40/$F$9</f>
        <v>0.00116551419555114</v>
      </c>
      <c r="H40" s="311" t="n">
        <v>73.48453424</v>
      </c>
      <c r="I40" s="312" t="n">
        <v>39.76560354</v>
      </c>
      <c r="J40" s="313" t="n">
        <v>0.65733762</v>
      </c>
      <c r="K40" s="341" t="n">
        <v>0.66920292</v>
      </c>
      <c r="L40" s="314" t="n">
        <f aca="false">SUM(H40:K40)</f>
        <v>114.57667832</v>
      </c>
      <c r="M40" s="316" t="n">
        <f aca="false">IF(ISERROR(F40/L40-1),"         /0",(F40/L40-1))</f>
        <v>0.222223600765318</v>
      </c>
      <c r="N40" s="311" t="n">
        <v>398.50433848</v>
      </c>
      <c r="O40" s="312" t="n">
        <v>364.1460285</v>
      </c>
      <c r="P40" s="313" t="n">
        <v>1.06115333</v>
      </c>
      <c r="Q40" s="341" t="n">
        <v>1.68803668</v>
      </c>
      <c r="R40" s="314" t="n">
        <f aca="false">SUM(N40:Q40)</f>
        <v>765.39955699</v>
      </c>
      <c r="S40" s="315" t="n">
        <f aca="false">R40/$R$9</f>
        <v>0.000962383692188013</v>
      </c>
      <c r="T40" s="311" t="n">
        <v>356.61799986</v>
      </c>
      <c r="U40" s="312" t="n">
        <v>183.27028013</v>
      </c>
      <c r="V40" s="313" t="n">
        <v>3.92069063</v>
      </c>
      <c r="W40" s="341" t="n">
        <v>3.96656979</v>
      </c>
      <c r="X40" s="314" t="n">
        <f aca="false">SUM(T40:W40)</f>
        <v>547.77554041</v>
      </c>
      <c r="Y40" s="317" t="n">
        <f aca="false">IF(ISERROR(R40/X40-1),"         /0",IF(R40/X40&gt;5,"  *  ",(R40/X40-1)))</f>
        <v>0.397286845661477</v>
      </c>
    </row>
    <row r="41" customFormat="false" ht="19.15" hidden="false" customHeight="true" outlineLevel="0" collapsed="false">
      <c r="A41" s="310" t="s">
        <v>125</v>
      </c>
      <c r="B41" s="311" t="n">
        <v>93.31611694</v>
      </c>
      <c r="C41" s="312" t="n">
        <v>45.59480186</v>
      </c>
      <c r="D41" s="313" t="n">
        <v>0</v>
      </c>
      <c r="E41" s="341" t="n">
        <v>0</v>
      </c>
      <c r="F41" s="314" t="n">
        <f aca="false">SUM(B41:E41)</f>
        <v>138.9109188</v>
      </c>
      <c r="G41" s="315" t="n">
        <f aca="false">F41/$F$9</f>
        <v>0.0011561310317445</v>
      </c>
      <c r="H41" s="311" t="n">
        <v>57.09769168</v>
      </c>
      <c r="I41" s="312" t="n">
        <v>105.11940735</v>
      </c>
      <c r="J41" s="313"/>
      <c r="K41" s="341"/>
      <c r="L41" s="314" t="n">
        <f aca="false">SUM(H41:K41)</f>
        <v>162.21709903</v>
      </c>
      <c r="M41" s="316" t="n">
        <f aca="false">IF(ISERROR(F41/L41-1),"         /0",(F41/L41-1))</f>
        <v>-0.143672771670573</v>
      </c>
      <c r="N41" s="311" t="n">
        <v>1596.57558273</v>
      </c>
      <c r="O41" s="312" t="n">
        <v>1477.93390449</v>
      </c>
      <c r="P41" s="313"/>
      <c r="Q41" s="341"/>
      <c r="R41" s="314" t="n">
        <f aca="false">SUM(N41:Q41)</f>
        <v>3074.50948722</v>
      </c>
      <c r="S41" s="315" t="n">
        <f aca="false">R41/$R$9</f>
        <v>0.00386576888496489</v>
      </c>
      <c r="T41" s="311" t="n">
        <v>487.35462068</v>
      </c>
      <c r="U41" s="312" t="n">
        <v>394.7249721</v>
      </c>
      <c r="V41" s="313"/>
      <c r="W41" s="341"/>
      <c r="X41" s="314" t="n">
        <f aca="false">SUM(T41:W41)</f>
        <v>882.07959278</v>
      </c>
      <c r="Y41" s="317" t="n">
        <f aca="false">IF(ISERROR(R41/X41-1),"         /0",IF(R41/X41&gt;5,"  *  ",(R41/X41-1)))</f>
        <v>2.48552388286214</v>
      </c>
    </row>
    <row r="42" customFormat="false" ht="19.15" hidden="false" customHeight="true" outlineLevel="0" collapsed="false">
      <c r="A42" s="326" t="s">
        <v>103</v>
      </c>
      <c r="B42" s="327" t="n">
        <v>67.41441348</v>
      </c>
      <c r="C42" s="328" t="n">
        <v>38.52570288</v>
      </c>
      <c r="D42" s="329" t="n">
        <v>1.3465005</v>
      </c>
      <c r="E42" s="343" t="n">
        <v>1.55751772</v>
      </c>
      <c r="F42" s="330" t="n">
        <f aca="false">SUM(B42:E42)</f>
        <v>108.84413458</v>
      </c>
      <c r="G42" s="331" t="n">
        <f aca="false">F42/$F$9</f>
        <v>0.000905890499453761</v>
      </c>
      <c r="H42" s="327" t="n">
        <v>2342.07079484</v>
      </c>
      <c r="I42" s="328" t="n">
        <v>1119.886141</v>
      </c>
      <c r="J42" s="329" t="n">
        <v>3069.73315191</v>
      </c>
      <c r="K42" s="343" t="n">
        <v>1775.38182578</v>
      </c>
      <c r="L42" s="330" t="n">
        <f aca="false">SUM(H42:K42)</f>
        <v>8307.07191353</v>
      </c>
      <c r="M42" s="332" t="n">
        <f aca="false">IF(ISERROR(F42/L42-1),"         /0",(F42/L42-1))</f>
        <v>-0.986897412745071</v>
      </c>
      <c r="N42" s="327" t="n">
        <v>217.6799126044</v>
      </c>
      <c r="O42" s="328" t="n">
        <v>92.292507685</v>
      </c>
      <c r="P42" s="329" t="n">
        <v>10902.71372849</v>
      </c>
      <c r="Q42" s="343" t="n">
        <v>9270.53868306</v>
      </c>
      <c r="R42" s="330" t="n">
        <f aca="false">SUM(N42:Q42)</f>
        <v>20483.2248318394</v>
      </c>
      <c r="S42" s="331" t="n">
        <f aca="false">R42/$R$9</f>
        <v>0.0257548117993493</v>
      </c>
      <c r="T42" s="327" t="n">
        <v>9406.24816945</v>
      </c>
      <c r="U42" s="328" t="n">
        <v>10280.31299036</v>
      </c>
      <c r="V42" s="329" t="n">
        <v>19420.51339727</v>
      </c>
      <c r="W42" s="343" t="n">
        <v>12537.8524199</v>
      </c>
      <c r="X42" s="330" t="n">
        <f aca="false">SUM(T42:W42)</f>
        <v>51644.92697698</v>
      </c>
      <c r="Y42" s="333" t="n">
        <f aca="false">IF(ISERROR(R42/X42-1),"         /0",IF(R42/X42&gt;5,"  *  ",(R42/X42-1)))</f>
        <v>-0.603383603563434</v>
      </c>
    </row>
    <row r="43" customFormat="false" ht="15.6" hidden="false" customHeight="false" outlineLevel="0" collapsed="false">
      <c r="A43" s="334" t="s">
        <v>75</v>
      </c>
    </row>
    <row r="44" customFormat="false" ht="14.95" hidden="false" customHeight="false" outlineLevel="0" collapsed="false">
      <c r="A44" s="334" t="s">
        <v>138</v>
      </c>
    </row>
    <row r="45" customFormat="false" ht="14.3" hidden="false" customHeight="false" outlineLevel="0" collapsed="false">
      <c r="A45" s="273" t="s">
        <v>15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2 Y9:Y42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3:A44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015625" defaultRowHeight="14.3" zeroHeight="false" outlineLevelRow="0" outlineLevelCol="0"/>
  <cols>
    <col collapsed="false" customWidth="true" hidden="false" outlineLevel="0" max="1" min="1" style="344" width="17.43"/>
    <col collapsed="false" customWidth="true" hidden="false" outlineLevel="0" max="2" min="2" style="344" width="11.66"/>
    <col collapsed="false" customWidth="true" hidden="false" outlineLevel="0" max="3" min="3" style="344" width="12.32"/>
    <col collapsed="false" customWidth="true" hidden="false" outlineLevel="0" max="4" min="4" style="344" width="9.43"/>
    <col collapsed="false" customWidth="true" hidden="false" outlineLevel="0" max="5" min="5" style="344" width="10.32"/>
    <col collapsed="false" customWidth="true" hidden="false" outlineLevel="0" max="6" min="6" style="344" width="10.87"/>
    <col collapsed="false" customWidth="true" hidden="false" outlineLevel="0" max="7" min="7" style="344" width="11.99"/>
    <col collapsed="false" customWidth="true" hidden="false" outlineLevel="0" max="8" min="8" style="344" width="10.66"/>
    <col collapsed="false" customWidth="true" hidden="false" outlineLevel="0" max="9" min="9" style="344" width="11.32"/>
    <col collapsed="false" customWidth="true" hidden="false" outlineLevel="0" max="10" min="10" style="344" width="11.99"/>
    <col collapsed="false" customWidth="true" hidden="false" outlineLevel="0" max="11" min="11" style="344" width="12.32"/>
    <col collapsed="false" customWidth="true" hidden="false" outlineLevel="0" max="12" min="12" style="344" width="11.43"/>
    <col collapsed="false" customWidth="true" hidden="false" outlineLevel="0" max="13" min="13" style="344" width="10.66"/>
    <col collapsed="false" customWidth="true" hidden="false" outlineLevel="0" max="15" min="14" style="344" width="11.66"/>
    <col collapsed="false" customWidth="true" hidden="false" outlineLevel="0" max="16" min="16" style="344" width="11.43"/>
    <col collapsed="false" customWidth="true" hidden="false" outlineLevel="0" max="17" min="17" style="344" width="10.32"/>
    <col collapsed="false" customWidth="false" hidden="false" outlineLevel="0" max="257" min="18" style="344" width="9.1"/>
  </cols>
  <sheetData>
    <row r="1" customFormat="false" ht="19.5" hidden="false" customHeight="false" outlineLevel="0" collapsed="false">
      <c r="N1" s="345" t="s">
        <v>34</v>
      </c>
      <c r="O1" s="345"/>
      <c r="P1" s="345"/>
      <c r="Q1" s="345"/>
    </row>
    <row r="2" customFormat="false" ht="3.75" hidden="false" customHeight="true" outlineLevel="0" collapsed="false"/>
    <row r="3" customFormat="false" ht="24" hidden="false" customHeight="true" outlineLevel="0" collapsed="false">
      <c r="A3" s="346" t="s">
        <v>153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</row>
    <row r="4" customFormat="false" ht="19" hidden="false" customHeight="true" outlineLevel="0" collapsed="false">
      <c r="A4" s="347" t="s">
        <v>5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</row>
    <row r="5" s="351" customFormat="true" ht="20.45" hidden="false" customHeight="true" outlineLevel="0" collapsed="false">
      <c r="A5" s="348" t="s">
        <v>154</v>
      </c>
      <c r="B5" s="349" t="s">
        <v>83</v>
      </c>
      <c r="C5" s="349"/>
      <c r="D5" s="349"/>
      <c r="E5" s="349"/>
      <c r="F5" s="349"/>
      <c r="G5" s="349"/>
      <c r="H5" s="349"/>
      <c r="I5" s="349"/>
      <c r="J5" s="350" t="s">
        <v>84</v>
      </c>
      <c r="K5" s="350"/>
      <c r="L5" s="350"/>
      <c r="M5" s="350"/>
      <c r="N5" s="350"/>
      <c r="O5" s="350"/>
      <c r="P5" s="350"/>
      <c r="Q5" s="350"/>
    </row>
    <row r="6" s="354" customFormat="true" ht="28.55" hidden="false" customHeight="true" outlineLevel="0" collapsed="false">
      <c r="A6" s="348"/>
      <c r="B6" s="352" t="s">
        <v>85</v>
      </c>
      <c r="C6" s="352"/>
      <c r="D6" s="352"/>
      <c r="E6" s="352" t="s">
        <v>86</v>
      </c>
      <c r="F6" s="352" t="s">
        <v>87</v>
      </c>
      <c r="G6" s="352"/>
      <c r="H6" s="352"/>
      <c r="I6" s="352" t="s">
        <v>88</v>
      </c>
      <c r="J6" s="353" t="s">
        <v>89</v>
      </c>
      <c r="K6" s="353"/>
      <c r="L6" s="353"/>
      <c r="M6" s="353" t="s">
        <v>86</v>
      </c>
      <c r="N6" s="353" t="s">
        <v>90</v>
      </c>
      <c r="O6" s="353"/>
      <c r="P6" s="353"/>
      <c r="Q6" s="353" t="s">
        <v>88</v>
      </c>
    </row>
    <row r="7" s="361" customFormat="true" ht="27.75" hidden="false" customHeight="true" outlineLevel="0" collapsed="false">
      <c r="A7" s="348"/>
      <c r="B7" s="355" t="s">
        <v>50</v>
      </c>
      <c r="C7" s="356" t="s">
        <v>51</v>
      </c>
      <c r="D7" s="356" t="s">
        <v>52</v>
      </c>
      <c r="E7" s="357" t="s">
        <v>86</v>
      </c>
      <c r="F7" s="358" t="s">
        <v>50</v>
      </c>
      <c r="G7" s="356" t="s">
        <v>51</v>
      </c>
      <c r="H7" s="356" t="s">
        <v>52</v>
      </c>
      <c r="I7" s="359" t="s">
        <v>88</v>
      </c>
      <c r="J7" s="358" t="s">
        <v>50</v>
      </c>
      <c r="K7" s="356" t="s">
        <v>51</v>
      </c>
      <c r="L7" s="356" t="s">
        <v>52</v>
      </c>
      <c r="M7" s="359" t="s">
        <v>86</v>
      </c>
      <c r="N7" s="358" t="s">
        <v>50</v>
      </c>
      <c r="O7" s="356" t="s">
        <v>51</v>
      </c>
      <c r="P7" s="356" t="s">
        <v>52</v>
      </c>
      <c r="Q7" s="360" t="s">
        <v>88</v>
      </c>
    </row>
    <row r="8" s="368" customFormat="true" ht="18" hidden="false" customHeight="true" outlineLevel="0" collapsed="false">
      <c r="A8" s="362" t="s">
        <v>155</v>
      </c>
      <c r="B8" s="363" t="n">
        <f aca="false">SUM(B9:B58)</f>
        <v>778273.18626</v>
      </c>
      <c r="C8" s="364" t="n">
        <f aca="false">SUM(C9:C58)</f>
        <v>40139.91367</v>
      </c>
      <c r="D8" s="364" t="n">
        <f aca="false">C8+B8</f>
        <v>818413.09993</v>
      </c>
      <c r="E8" s="365" t="n">
        <f aca="false">D8/$D$8</f>
        <v>1</v>
      </c>
      <c r="F8" s="364" t="n">
        <f aca="false">SUM(F9:F58)</f>
        <v>789311.5289</v>
      </c>
      <c r="G8" s="364" t="n">
        <f aca="false">SUM(G9:G58)</f>
        <v>35396.96256</v>
      </c>
      <c r="H8" s="364" t="n">
        <f aca="false">G8+F8</f>
        <v>824708.49146</v>
      </c>
      <c r="I8" s="366" t="n">
        <f aca="false">(D8/H8-1)</f>
        <v>-0.00763347485225374</v>
      </c>
      <c r="J8" s="364" t="n">
        <f aca="false">SUM(J9:J58)</f>
        <v>4555464.84424</v>
      </c>
      <c r="K8" s="364" t="n">
        <f aca="false">SUM(K9:K58)</f>
        <v>224487.5114</v>
      </c>
      <c r="L8" s="364" t="n">
        <f aca="false">K8+J8</f>
        <v>4779952.35564</v>
      </c>
      <c r="M8" s="365" t="n">
        <f aca="false">(L8/$L$8)</f>
        <v>1</v>
      </c>
      <c r="N8" s="364" t="n">
        <f aca="false">SUM(N9:N58)</f>
        <v>4349887.99058</v>
      </c>
      <c r="O8" s="364" t="n">
        <f aca="false">SUM(O9:O58)</f>
        <v>214353.72793</v>
      </c>
      <c r="P8" s="364" t="n">
        <f aca="false">O8+N8</f>
        <v>4564241.71851</v>
      </c>
      <c r="Q8" s="367" t="n">
        <f aca="false">(L8/P8-1)</f>
        <v>0.0472610020313335</v>
      </c>
    </row>
    <row r="9" s="376" customFormat="true" ht="18" hidden="false" customHeight="true" outlineLevel="0" collapsed="false">
      <c r="A9" s="369" t="s">
        <v>156</v>
      </c>
      <c r="B9" s="370" t="n">
        <v>110926.59561</v>
      </c>
      <c r="C9" s="371" t="n">
        <v>494.01063</v>
      </c>
      <c r="D9" s="371" t="n">
        <f aca="false">C9+B9</f>
        <v>111420.60624</v>
      </c>
      <c r="E9" s="372" t="n">
        <f aca="false">D9/$D$8</f>
        <v>0.136142256581096</v>
      </c>
      <c r="F9" s="373" t="n">
        <v>119057.21442</v>
      </c>
      <c r="G9" s="371" t="n">
        <v>679.34619</v>
      </c>
      <c r="H9" s="371" t="n">
        <f aca="false">G9+F9</f>
        <v>119736.56061</v>
      </c>
      <c r="I9" s="374" t="n">
        <f aca="false">(D9/H9-1)</f>
        <v>-0.0694520898849459</v>
      </c>
      <c r="J9" s="373" t="n">
        <v>652926.73644</v>
      </c>
      <c r="K9" s="371" t="n">
        <v>2437.42365</v>
      </c>
      <c r="L9" s="371" t="n">
        <f aca="false">K9+J9</f>
        <v>655364.16009</v>
      </c>
      <c r="M9" s="374" t="n">
        <f aca="false">(L9/$L$8)</f>
        <v>0.13710683942628</v>
      </c>
      <c r="N9" s="373" t="n">
        <v>653734.64286</v>
      </c>
      <c r="O9" s="371" t="n">
        <v>5117.61078</v>
      </c>
      <c r="P9" s="371" t="n">
        <f aca="false">O9+N9</f>
        <v>658852.25364</v>
      </c>
      <c r="Q9" s="375" t="n">
        <f aca="false">(L9/P9-1)</f>
        <v>-0.00529419688667543</v>
      </c>
    </row>
    <row r="10" s="376" customFormat="true" ht="18" hidden="false" customHeight="true" outlineLevel="0" collapsed="false">
      <c r="A10" s="369" t="s">
        <v>157</v>
      </c>
      <c r="B10" s="370" t="n">
        <v>87698.22432</v>
      </c>
      <c r="C10" s="371" t="n">
        <v>209.10336</v>
      </c>
      <c r="D10" s="371" t="n">
        <f aca="false">C10+B10</f>
        <v>87907.32768</v>
      </c>
      <c r="E10" s="372" t="n">
        <f aca="false">D10/$D$8</f>
        <v>0.107411926431186</v>
      </c>
      <c r="F10" s="373" t="n">
        <v>83361.39312</v>
      </c>
      <c r="G10" s="371" t="n">
        <v>1073.0304</v>
      </c>
      <c r="H10" s="371" t="n">
        <f aca="false">G10+F10</f>
        <v>84434.42352</v>
      </c>
      <c r="I10" s="374" t="n">
        <f aca="false">(D10/H10-1)</f>
        <v>0.0411313776445379</v>
      </c>
      <c r="J10" s="373" t="n">
        <v>516829.90704</v>
      </c>
      <c r="K10" s="371" t="n">
        <v>2625.48528</v>
      </c>
      <c r="L10" s="371" t="n">
        <f aca="false">K10+J10</f>
        <v>519455.39232</v>
      </c>
      <c r="M10" s="374" t="n">
        <f aca="false">(L10/$L$8)</f>
        <v>0.108673759416677</v>
      </c>
      <c r="N10" s="373" t="n">
        <v>456079.87824</v>
      </c>
      <c r="O10" s="371" t="n">
        <v>4683.50256</v>
      </c>
      <c r="P10" s="371" t="n">
        <f aca="false">O10+N10</f>
        <v>460763.3808</v>
      </c>
      <c r="Q10" s="375" t="n">
        <f aca="false">(L10/P10-1)</f>
        <v>0.127379939391225</v>
      </c>
    </row>
    <row r="11" s="376" customFormat="true" ht="18" hidden="false" customHeight="true" outlineLevel="0" collapsed="false">
      <c r="A11" s="369" t="s">
        <v>158</v>
      </c>
      <c r="B11" s="370" t="n">
        <v>61153.4931</v>
      </c>
      <c r="C11" s="371" t="n">
        <v>14283.61403</v>
      </c>
      <c r="D11" s="371" t="n">
        <f aca="false">C11+B11</f>
        <v>75437.10713</v>
      </c>
      <c r="E11" s="372" t="n">
        <f aca="false">D11/$D$8</f>
        <v>0.0921748529397345</v>
      </c>
      <c r="F11" s="373" t="n">
        <v>63152.16236</v>
      </c>
      <c r="G11" s="371" t="n">
        <v>11348.29458</v>
      </c>
      <c r="H11" s="371" t="n">
        <f aca="false">G11+F11</f>
        <v>74500.45694</v>
      </c>
      <c r="I11" s="374" t="n">
        <f aca="false">(D11/H11-1)</f>
        <v>0.0125724086599139</v>
      </c>
      <c r="J11" s="373" t="n">
        <v>368150.538</v>
      </c>
      <c r="K11" s="371" t="n">
        <v>80316.84969</v>
      </c>
      <c r="L11" s="371" t="n">
        <f aca="false">K11+J11</f>
        <v>448467.38769</v>
      </c>
      <c r="M11" s="374" t="n">
        <f aca="false">(L11/$L$8)</f>
        <v>0.0938225643945678</v>
      </c>
      <c r="N11" s="373" t="n">
        <v>347811.84816</v>
      </c>
      <c r="O11" s="371" t="n">
        <v>70211.39468</v>
      </c>
      <c r="P11" s="371" t="n">
        <f aca="false">O11+N11</f>
        <v>418023.24284</v>
      </c>
      <c r="Q11" s="375" t="n">
        <f aca="false">(L11/P11-1)</f>
        <v>0.0728288327777322</v>
      </c>
    </row>
    <row r="12" s="376" customFormat="true" ht="18" hidden="false" customHeight="true" outlineLevel="0" collapsed="false">
      <c r="A12" s="369" t="s">
        <v>159</v>
      </c>
      <c r="B12" s="370" t="n">
        <v>65708.7264</v>
      </c>
      <c r="C12" s="371" t="n">
        <v>13.16752</v>
      </c>
      <c r="D12" s="371" t="n">
        <f aca="false">C12+B12</f>
        <v>65721.89392</v>
      </c>
      <c r="E12" s="372" t="n">
        <f aca="false">D12/$D$8</f>
        <v>0.0803040590694617</v>
      </c>
      <c r="F12" s="373" t="n">
        <v>62967.3608</v>
      </c>
      <c r="G12" s="371" t="n">
        <v>54.6312</v>
      </c>
      <c r="H12" s="371" t="n">
        <f aca="false">G12+F12</f>
        <v>63021.992</v>
      </c>
      <c r="I12" s="374" t="n">
        <f aca="false">(D12/H12-1)</f>
        <v>0.0428406312513894</v>
      </c>
      <c r="J12" s="373" t="n">
        <v>377563.50736</v>
      </c>
      <c r="K12" s="371" t="n">
        <v>205.9176</v>
      </c>
      <c r="L12" s="371" t="n">
        <f aca="false">K12+J12</f>
        <v>377769.42496</v>
      </c>
      <c r="M12" s="374" t="n">
        <f aca="false">(L12/$L$8)</f>
        <v>0.0790320481990284</v>
      </c>
      <c r="N12" s="373" t="n">
        <v>348749.89184</v>
      </c>
      <c r="O12" s="371" t="n">
        <v>271.7552</v>
      </c>
      <c r="P12" s="371" t="n">
        <f aca="false">O12+N12</f>
        <v>349021.64704</v>
      </c>
      <c r="Q12" s="375" t="n">
        <f aca="false">(L12/P12-1)</f>
        <v>0.082366747632433</v>
      </c>
    </row>
    <row r="13" s="376" customFormat="true" ht="18" hidden="false" customHeight="true" outlineLevel="0" collapsed="false">
      <c r="A13" s="369" t="s">
        <v>160</v>
      </c>
      <c r="B13" s="370" t="n">
        <v>60240.06296</v>
      </c>
      <c r="C13" s="371" t="n">
        <v>9.90748</v>
      </c>
      <c r="D13" s="371" t="n">
        <f aca="false">C13+B13</f>
        <v>60249.97044</v>
      </c>
      <c r="E13" s="372" t="n">
        <f aca="false">D13/$D$8</f>
        <v>0.0736180425816171</v>
      </c>
      <c r="F13" s="373" t="n">
        <v>62051.62414</v>
      </c>
      <c r="G13" s="371" t="n">
        <v>7.5383</v>
      </c>
      <c r="H13" s="371" t="n">
        <f aca="false">G13+F13</f>
        <v>62059.16244</v>
      </c>
      <c r="I13" s="374" t="n">
        <f aca="false">(D13/H13-1)</f>
        <v>-0.0291526976657016</v>
      </c>
      <c r="J13" s="373" t="n">
        <v>351932.85842</v>
      </c>
      <c r="K13" s="371" t="n">
        <v>87.2289</v>
      </c>
      <c r="L13" s="371" t="n">
        <f aca="false">K13+J13</f>
        <v>352020.08732</v>
      </c>
      <c r="M13" s="374" t="n">
        <f aca="false">(L13/$L$8)</f>
        <v>0.0736451037853216</v>
      </c>
      <c r="N13" s="373" t="n">
        <v>341425.7605</v>
      </c>
      <c r="O13" s="371" t="n">
        <v>1853.3449</v>
      </c>
      <c r="P13" s="371" t="n">
        <f aca="false">O13+N13</f>
        <v>343279.1054</v>
      </c>
      <c r="Q13" s="375" t="n">
        <f aca="false">(L13/P13-1)</f>
        <v>0.0254631924358306</v>
      </c>
    </row>
    <row r="14" s="376" customFormat="true" ht="18" hidden="false" customHeight="true" outlineLevel="0" collapsed="false">
      <c r="A14" s="369" t="s">
        <v>161</v>
      </c>
      <c r="B14" s="370" t="n">
        <v>53366.01816</v>
      </c>
      <c r="C14" s="371" t="n">
        <v>242.01793</v>
      </c>
      <c r="D14" s="371" t="n">
        <f aca="false">C14+B14</f>
        <v>53608.03609</v>
      </c>
      <c r="E14" s="372" t="n">
        <f aca="false">D14/$D$8</f>
        <v>0.065502416926837</v>
      </c>
      <c r="F14" s="373" t="n">
        <v>57275.211</v>
      </c>
      <c r="G14" s="371" t="n">
        <v>283.892</v>
      </c>
      <c r="H14" s="371" t="n">
        <f aca="false">G14+F14</f>
        <v>57559.103</v>
      </c>
      <c r="I14" s="374" t="n">
        <f aca="false">(D14/H14-1)</f>
        <v>-0.0686436498150432</v>
      </c>
      <c r="J14" s="373" t="n">
        <v>305911.37325</v>
      </c>
      <c r="K14" s="371" t="n">
        <v>3229.98123</v>
      </c>
      <c r="L14" s="371" t="n">
        <f aca="false">K14+J14</f>
        <v>309141.35448</v>
      </c>
      <c r="M14" s="374" t="n">
        <f aca="false">(L14/$L$8)</f>
        <v>0.0646745681712152</v>
      </c>
      <c r="N14" s="373" t="n">
        <v>306231.46148</v>
      </c>
      <c r="O14" s="371" t="n">
        <v>1379.71512</v>
      </c>
      <c r="P14" s="371" t="n">
        <f aca="false">O14+N14</f>
        <v>307611.1766</v>
      </c>
      <c r="Q14" s="375" t="n">
        <f aca="false">(L14/P14-1)</f>
        <v>0.00497438973743702</v>
      </c>
    </row>
    <row r="15" s="376" customFormat="true" ht="18" hidden="false" customHeight="true" outlineLevel="0" collapsed="false">
      <c r="A15" s="369" t="s">
        <v>162</v>
      </c>
      <c r="B15" s="370" t="n">
        <v>32956.93642</v>
      </c>
      <c r="C15" s="371" t="n">
        <v>34.85647</v>
      </c>
      <c r="D15" s="371" t="n">
        <f aca="false">C15+B15</f>
        <v>32991.79289</v>
      </c>
      <c r="E15" s="372" t="n">
        <f aca="false">D15/$D$8</f>
        <v>0.0403119071442305</v>
      </c>
      <c r="F15" s="373" t="n">
        <v>27811.14201</v>
      </c>
      <c r="G15" s="371" t="n">
        <v>26.79051</v>
      </c>
      <c r="H15" s="371" t="n">
        <f aca="false">G15+F15</f>
        <v>27837.93252</v>
      </c>
      <c r="I15" s="374" t="n">
        <f aca="false">(D15/H15-1)</f>
        <v>0.185138043793203</v>
      </c>
      <c r="J15" s="373" t="n">
        <v>172931.58977</v>
      </c>
      <c r="K15" s="371" t="n">
        <v>226.42302</v>
      </c>
      <c r="L15" s="371" t="n">
        <f aca="false">K15+J15</f>
        <v>173158.01279</v>
      </c>
      <c r="M15" s="374" t="n">
        <f aca="false">(L15/$L$8)</f>
        <v>0.0362258867676131</v>
      </c>
      <c r="N15" s="373" t="n">
        <v>158369.3632</v>
      </c>
      <c r="O15" s="371" t="n">
        <v>168.80902</v>
      </c>
      <c r="P15" s="371" t="n">
        <f aca="false">O15+N15</f>
        <v>158538.17222</v>
      </c>
      <c r="Q15" s="375" t="n">
        <f aca="false">(L15/P15-1)</f>
        <v>0.0922165328720475</v>
      </c>
    </row>
    <row r="16" s="376" customFormat="true" ht="18" hidden="false" customHeight="true" outlineLevel="0" collapsed="false">
      <c r="A16" s="369" t="s">
        <v>163</v>
      </c>
      <c r="B16" s="370" t="n">
        <v>23895.46665</v>
      </c>
      <c r="C16" s="371" t="n">
        <v>11.9907</v>
      </c>
      <c r="D16" s="371" t="n">
        <f aca="false">C16+B16</f>
        <v>23907.45735</v>
      </c>
      <c r="E16" s="372" t="n">
        <f aca="false">D16/$D$8</f>
        <v>0.0292119680782784</v>
      </c>
      <c r="F16" s="373" t="n">
        <v>24024.96621</v>
      </c>
      <c r="G16" s="371" t="n">
        <v>35.9721</v>
      </c>
      <c r="H16" s="371" t="n">
        <f aca="false">G16+F16</f>
        <v>24060.93831</v>
      </c>
      <c r="I16" s="374" t="n">
        <f aca="false">(D16/H16-1)</f>
        <v>-0.00637884350238382</v>
      </c>
      <c r="J16" s="373" t="n">
        <v>130180.23207</v>
      </c>
      <c r="K16" s="371" t="n">
        <v>205.04097</v>
      </c>
      <c r="L16" s="371" t="n">
        <f aca="false">K16+J16</f>
        <v>130385.27304</v>
      </c>
      <c r="M16" s="374" t="n">
        <f aca="false">(L16/$L$8)</f>
        <v>0.0272775256611407</v>
      </c>
      <c r="N16" s="373" t="n">
        <v>134129.96865</v>
      </c>
      <c r="O16" s="371" t="n">
        <v>560.36538</v>
      </c>
      <c r="P16" s="371" t="n">
        <f aca="false">O16+N16</f>
        <v>134690.33403</v>
      </c>
      <c r="Q16" s="375" t="n">
        <f aca="false">(L16/P16-1)</f>
        <v>-0.0319626573131903</v>
      </c>
    </row>
    <row r="17" s="376" customFormat="true" ht="18" hidden="false" customHeight="true" outlineLevel="0" collapsed="false">
      <c r="A17" s="369" t="s">
        <v>164</v>
      </c>
      <c r="B17" s="370" t="n">
        <v>23862.69657</v>
      </c>
      <c r="C17" s="371" t="n">
        <v>11.81736</v>
      </c>
      <c r="D17" s="371" t="n">
        <f aca="false">C17+B17</f>
        <v>23874.51393</v>
      </c>
      <c r="E17" s="372" t="n">
        <f aca="false">D17/$D$8</f>
        <v>0.0291717152768474</v>
      </c>
      <c r="F17" s="373" t="n">
        <v>21598.68735</v>
      </c>
      <c r="G17" s="371" t="n">
        <v>0.98478</v>
      </c>
      <c r="H17" s="371" t="n">
        <f aca="false">G17+F17</f>
        <v>21599.67213</v>
      </c>
      <c r="I17" s="374" t="n">
        <f aca="false">(D17/H17-1)</f>
        <v>0.105318348644767</v>
      </c>
      <c r="J17" s="373" t="n">
        <v>120693.15963</v>
      </c>
      <c r="K17" s="371" t="n">
        <v>21.17277</v>
      </c>
      <c r="L17" s="371" t="n">
        <f aca="false">K17+J17</f>
        <v>120714.3324</v>
      </c>
      <c r="M17" s="374" t="n">
        <f aca="false">(L17/$L$8)</f>
        <v>0.0252542961558112</v>
      </c>
      <c r="N17" s="373" t="n">
        <v>107308.52226</v>
      </c>
      <c r="O17" s="371" t="n">
        <v>71.39655</v>
      </c>
      <c r="P17" s="371" t="n">
        <f aca="false">O17+N17</f>
        <v>107379.91881</v>
      </c>
      <c r="Q17" s="375" t="n">
        <f aca="false">(L17/P17-1)</f>
        <v>0.124179769716479</v>
      </c>
    </row>
    <row r="18" s="376" customFormat="true" ht="18" hidden="false" customHeight="true" outlineLevel="0" collapsed="false">
      <c r="A18" s="369" t="s">
        <v>165</v>
      </c>
      <c r="B18" s="370" t="n">
        <v>21731.66806</v>
      </c>
      <c r="C18" s="371" t="n">
        <v>1.41969</v>
      </c>
      <c r="D18" s="371" t="n">
        <f aca="false">C18+B18</f>
        <v>21733.08775</v>
      </c>
      <c r="E18" s="372" t="n">
        <f aca="false">D18/$D$8</f>
        <v>0.0265551562552687</v>
      </c>
      <c r="F18" s="373" t="n">
        <v>24035.82493</v>
      </c>
      <c r="G18" s="371" t="n">
        <v>0.94646</v>
      </c>
      <c r="H18" s="371" t="n">
        <f aca="false">G18+F18</f>
        <v>24036.77139</v>
      </c>
      <c r="I18" s="374" t="n">
        <f aca="false">(D18/H18-1)</f>
        <v>-0.0958399779497176</v>
      </c>
      <c r="J18" s="373" t="n">
        <v>139062.42134</v>
      </c>
      <c r="K18" s="371" t="n">
        <v>19.87566</v>
      </c>
      <c r="L18" s="371" t="n">
        <f aca="false">K18+J18</f>
        <v>139082.297</v>
      </c>
      <c r="M18" s="374" t="n">
        <f aca="false">(L18/$L$8)</f>
        <v>0.0290970048761873</v>
      </c>
      <c r="N18" s="373" t="n">
        <v>150403.85152</v>
      </c>
      <c r="O18" s="371" t="n">
        <v>204.90859</v>
      </c>
      <c r="P18" s="371" t="n">
        <f aca="false">O18+N18</f>
        <v>150608.76011</v>
      </c>
      <c r="Q18" s="375" t="n">
        <f aca="false">(L18/P18-1)</f>
        <v>-0.0765324878950032</v>
      </c>
    </row>
    <row r="19" s="376" customFormat="true" ht="18" hidden="false" customHeight="true" outlineLevel="0" collapsed="false">
      <c r="A19" s="369" t="s">
        <v>166</v>
      </c>
      <c r="B19" s="370" t="n">
        <v>18305.49001</v>
      </c>
      <c r="C19" s="371" t="n">
        <v>1902.08119</v>
      </c>
      <c r="D19" s="371" t="n">
        <f aca="false">C19+B19</f>
        <v>20207.5712</v>
      </c>
      <c r="E19" s="372" t="n">
        <f aca="false">D19/$D$8</f>
        <v>0.0246911629368205</v>
      </c>
      <c r="F19" s="373" t="n">
        <v>16522.08475</v>
      </c>
      <c r="G19" s="371" t="n">
        <v>4.35508</v>
      </c>
      <c r="H19" s="371" t="n">
        <f aca="false">G19+F19</f>
        <v>16526.43983</v>
      </c>
      <c r="I19" s="374" t="n">
        <f aca="false">(D19/H19-1)</f>
        <v>0.222741946109757</v>
      </c>
      <c r="J19" s="373" t="n">
        <v>106226.93382</v>
      </c>
      <c r="K19" s="371" t="n">
        <v>4537.99336</v>
      </c>
      <c r="L19" s="371" t="n">
        <f aca="false">K19+J19</f>
        <v>110764.92718</v>
      </c>
      <c r="M19" s="374" t="n">
        <f aca="false">(L19/$L$8)</f>
        <v>0.0231728098815264</v>
      </c>
      <c r="N19" s="373" t="n">
        <v>81064.37035</v>
      </c>
      <c r="O19" s="371" t="n">
        <v>47.90588</v>
      </c>
      <c r="P19" s="371" t="n">
        <f aca="false">O19+N19</f>
        <v>81112.27623</v>
      </c>
      <c r="Q19" s="375" t="n">
        <f aca="false">(L19/P19-1)</f>
        <v>0.365575376850696</v>
      </c>
    </row>
    <row r="20" s="376" customFormat="true" ht="18" hidden="false" customHeight="true" outlineLevel="0" collapsed="false">
      <c r="A20" s="369" t="s">
        <v>167</v>
      </c>
      <c r="B20" s="370" t="n">
        <v>18250.81992</v>
      </c>
      <c r="C20" s="371" t="n">
        <v>1.92438</v>
      </c>
      <c r="D20" s="371" t="n">
        <f aca="false">C20+B20</f>
        <v>18252.7443</v>
      </c>
      <c r="E20" s="372" t="n">
        <f aca="false">D20/$D$8</f>
        <v>0.0223026052510171</v>
      </c>
      <c r="F20" s="373" t="n">
        <v>15750.40884</v>
      </c>
      <c r="G20" s="371" t="n">
        <v>2.56584</v>
      </c>
      <c r="H20" s="371" t="n">
        <f aca="false">G20+F20</f>
        <v>15752.97468</v>
      </c>
      <c r="I20" s="374" t="n">
        <f aca="false">(D20/H20-1)</f>
        <v>0.158685560713413</v>
      </c>
      <c r="J20" s="373" t="n">
        <v>106005.11376</v>
      </c>
      <c r="K20" s="371" t="n">
        <v>1247.6397</v>
      </c>
      <c r="L20" s="371" t="n">
        <f aca="false">K20+J20</f>
        <v>107252.75346</v>
      </c>
      <c r="M20" s="374" t="n">
        <f aca="false">(L20/$L$8)</f>
        <v>0.022438038181165</v>
      </c>
      <c r="N20" s="373" t="n">
        <v>95199.72006</v>
      </c>
      <c r="O20" s="371" t="n">
        <v>1620.32796</v>
      </c>
      <c r="P20" s="371" t="n">
        <f aca="false">O20+N20</f>
        <v>96820.04802</v>
      </c>
      <c r="Q20" s="375" t="n">
        <f aca="false">(L20/P20-1)</f>
        <v>0.107753566057362</v>
      </c>
    </row>
    <row r="21" s="376" customFormat="true" ht="18" hidden="false" customHeight="true" outlineLevel="0" collapsed="false">
      <c r="A21" s="369" t="s">
        <v>168</v>
      </c>
      <c r="B21" s="370" t="n">
        <v>13677.05676</v>
      </c>
      <c r="C21" s="371" t="n">
        <v>3537.10156</v>
      </c>
      <c r="D21" s="371" t="n">
        <f aca="false">C21+B21</f>
        <v>17214.15832</v>
      </c>
      <c r="E21" s="372" t="n">
        <f aca="false">D21/$D$8</f>
        <v>0.0210335811113878</v>
      </c>
      <c r="F21" s="373" t="n">
        <v>24605.23504</v>
      </c>
      <c r="G21" s="371" t="n">
        <v>3523.23834</v>
      </c>
      <c r="H21" s="371" t="n">
        <f aca="false">G21+F21</f>
        <v>28128.47338</v>
      </c>
      <c r="I21" s="374" t="n">
        <f aca="false">(D21/H21-1)</f>
        <v>-0.388016616207843</v>
      </c>
      <c r="J21" s="373" t="n">
        <v>90205.00185</v>
      </c>
      <c r="K21" s="371" t="n">
        <v>13732.50964</v>
      </c>
      <c r="L21" s="371" t="n">
        <f aca="false">K21+J21</f>
        <v>103937.51149</v>
      </c>
      <c r="M21" s="374" t="n">
        <f aca="false">(L21/$L$8)</f>
        <v>0.021744466002336</v>
      </c>
      <c r="N21" s="373" t="n">
        <v>105635.75594</v>
      </c>
      <c r="O21" s="371" t="n">
        <v>22955.51186</v>
      </c>
      <c r="P21" s="371" t="n">
        <f aca="false">O21+N21</f>
        <v>128591.2678</v>
      </c>
      <c r="Q21" s="375" t="n">
        <f aca="false">(L21/P21-1)</f>
        <v>-0.191721854304636</v>
      </c>
    </row>
    <row r="22" s="376" customFormat="true" ht="18" hidden="false" customHeight="true" outlineLevel="0" collapsed="false">
      <c r="A22" s="369" t="s">
        <v>169</v>
      </c>
      <c r="B22" s="370" t="n">
        <v>15607.72548</v>
      </c>
      <c r="C22" s="371" t="n">
        <v>2.6703</v>
      </c>
      <c r="D22" s="371" t="n">
        <f aca="false">C22+B22</f>
        <v>15610.39578</v>
      </c>
      <c r="E22" s="372" t="n">
        <f aca="false">D22/$D$8</f>
        <v>0.0190739808311172</v>
      </c>
      <c r="F22" s="373" t="n">
        <v>13106.90052</v>
      </c>
      <c r="G22" s="371" t="n">
        <v>49.66758</v>
      </c>
      <c r="H22" s="371" t="n">
        <f aca="false">G22+F22</f>
        <v>13156.5681</v>
      </c>
      <c r="I22" s="377" t="s">
        <v>170</v>
      </c>
      <c r="J22" s="373" t="n">
        <v>88313.76378</v>
      </c>
      <c r="K22" s="371" t="n">
        <v>166.62672</v>
      </c>
      <c r="L22" s="371" t="n">
        <f aca="false">K22+J22</f>
        <v>88480.3905</v>
      </c>
      <c r="M22" s="374" t="n">
        <f aca="false">(L22/$L$8)</f>
        <v>0.0185107264501496</v>
      </c>
      <c r="N22" s="373" t="n">
        <v>77677.42482</v>
      </c>
      <c r="O22" s="371" t="n">
        <v>362.62674</v>
      </c>
      <c r="P22" s="371" t="n">
        <f aca="false">O22+N22</f>
        <v>78040.05156</v>
      </c>
      <c r="Q22" s="375" t="n">
        <f aca="false">(L22/P22-1)</f>
        <v>0.133781804743851</v>
      </c>
    </row>
    <row r="23" s="376" customFormat="true" ht="18" hidden="false" customHeight="true" outlineLevel="0" collapsed="false">
      <c r="A23" s="369" t="s">
        <v>171</v>
      </c>
      <c r="B23" s="370" t="n">
        <v>10842.05416</v>
      </c>
      <c r="C23" s="371" t="n">
        <v>4352.12482</v>
      </c>
      <c r="D23" s="371" t="n">
        <f aca="false">C23+B23</f>
        <v>15194.17898</v>
      </c>
      <c r="E23" s="372" t="n">
        <f aca="false">D23/$D$8</f>
        <v>0.0185654151690626</v>
      </c>
      <c r="F23" s="373" t="n">
        <v>7314.21297</v>
      </c>
      <c r="G23" s="371" t="n">
        <v>4676.73722</v>
      </c>
      <c r="H23" s="371" t="n">
        <f aca="false">G23+F23</f>
        <v>11990.95019</v>
      </c>
      <c r="I23" s="374" t="n">
        <f aca="false">(D23/H23-1)</f>
        <v>0.267137194237649</v>
      </c>
      <c r="J23" s="373" t="n">
        <v>60597.01977</v>
      </c>
      <c r="K23" s="371" t="n">
        <v>25602.64372</v>
      </c>
      <c r="L23" s="371" t="n">
        <f aca="false">K23+J23</f>
        <v>86199.66349</v>
      </c>
      <c r="M23" s="374" t="n">
        <f aca="false">(L23/$L$8)</f>
        <v>0.0180335821524017</v>
      </c>
      <c r="N23" s="373" t="n">
        <v>37586.63793</v>
      </c>
      <c r="O23" s="371" t="n">
        <v>24129.13529</v>
      </c>
      <c r="P23" s="371" t="n">
        <f aca="false">O23+N23</f>
        <v>61715.77322</v>
      </c>
      <c r="Q23" s="375" t="n">
        <f aca="false">(L23/P23-1)</f>
        <v>0.396720141263103</v>
      </c>
    </row>
    <row r="24" s="376" customFormat="true" ht="18" hidden="false" customHeight="true" outlineLevel="0" collapsed="false">
      <c r="A24" s="369" t="s">
        <v>172</v>
      </c>
      <c r="B24" s="370" t="n">
        <v>13211.53164</v>
      </c>
      <c r="C24" s="371" t="n">
        <v>1.23504</v>
      </c>
      <c r="D24" s="371" t="n">
        <f aca="false">C24+B24</f>
        <v>13212.76668</v>
      </c>
      <c r="E24" s="372" t="n">
        <f aca="false">D24/$D$8</f>
        <v>0.0161443733991185</v>
      </c>
      <c r="F24" s="373" t="n">
        <v>13371.46932</v>
      </c>
      <c r="G24" s="371" t="n">
        <v>2.77884</v>
      </c>
      <c r="H24" s="371" t="n">
        <f aca="false">G24+F24</f>
        <v>13374.24816</v>
      </c>
      <c r="I24" s="374" t="n">
        <f aca="false">(D24/H24-1)</f>
        <v>-0.0120740603933883</v>
      </c>
      <c r="J24" s="373" t="n">
        <v>85430.18688</v>
      </c>
      <c r="K24" s="371" t="n">
        <v>19.14312</v>
      </c>
      <c r="L24" s="371" t="n">
        <f aca="false">K24+J24</f>
        <v>85449.33</v>
      </c>
      <c r="M24" s="374" t="n">
        <f aca="false">(L24/$L$8)</f>
        <v>0.0178766070542891</v>
      </c>
      <c r="N24" s="373" t="n">
        <v>75867.27216</v>
      </c>
      <c r="O24" s="371" t="n">
        <v>92.628</v>
      </c>
      <c r="P24" s="371" t="n">
        <f aca="false">O24+N24</f>
        <v>75959.90016</v>
      </c>
      <c r="Q24" s="375" t="n">
        <f aca="false">(L24/P24-1)</f>
        <v>0.124926834027055</v>
      </c>
    </row>
    <row r="25" s="376" customFormat="true" ht="18" hidden="false" customHeight="true" outlineLevel="0" collapsed="false">
      <c r="A25" s="369" t="s">
        <v>173</v>
      </c>
      <c r="B25" s="370" t="n">
        <v>12833.87358</v>
      </c>
      <c r="C25" s="371" t="n">
        <v>4.74606</v>
      </c>
      <c r="D25" s="371" t="n">
        <f aca="false">C25+B25</f>
        <v>12838.61964</v>
      </c>
      <c r="E25" s="372" t="n">
        <f aca="false">D25/$D$8</f>
        <v>0.0156872118018371</v>
      </c>
      <c r="F25" s="373" t="n">
        <v>14995.44024</v>
      </c>
      <c r="G25" s="371" t="n">
        <v>7.38276</v>
      </c>
      <c r="H25" s="371" t="n">
        <f aca="false">G25+F25</f>
        <v>15002.823</v>
      </c>
      <c r="I25" s="374" t="n">
        <f aca="false">(D25/H25-1)</f>
        <v>-0.144253075571178</v>
      </c>
      <c r="J25" s="373" t="n">
        <v>74369.70552</v>
      </c>
      <c r="K25" s="371" t="n">
        <v>41.65986</v>
      </c>
      <c r="L25" s="371" t="n">
        <f aca="false">K25+J25</f>
        <v>74411.36538</v>
      </c>
      <c r="M25" s="374" t="n">
        <f aca="false">(L25/$L$8)</f>
        <v>0.0155673864180257</v>
      </c>
      <c r="N25" s="373" t="n">
        <v>84391.80222</v>
      </c>
      <c r="O25" s="371" t="n">
        <v>21.62094</v>
      </c>
      <c r="P25" s="371" t="n">
        <f aca="false">O25+N25</f>
        <v>84413.42316</v>
      </c>
      <c r="Q25" s="375" t="n">
        <f aca="false">(L25/P25-1)</f>
        <v>-0.118488948861151</v>
      </c>
    </row>
    <row r="26" s="376" customFormat="true" ht="18" hidden="false" customHeight="true" outlineLevel="0" collapsed="false">
      <c r="A26" s="369" t="s">
        <v>174</v>
      </c>
      <c r="B26" s="370" t="n">
        <v>9812.5676</v>
      </c>
      <c r="C26" s="371" t="n">
        <v>0</v>
      </c>
      <c r="D26" s="371" t="n">
        <f aca="false">C26+B26</f>
        <v>9812.5676</v>
      </c>
      <c r="E26" s="372" t="n">
        <f aca="false">D26/$D$8</f>
        <v>0.0119897489432162</v>
      </c>
      <c r="F26" s="373" t="n">
        <v>9598.78282</v>
      </c>
      <c r="G26" s="371"/>
      <c r="H26" s="371" t="n">
        <f aca="false">G26+F26</f>
        <v>9598.78282</v>
      </c>
      <c r="I26" s="377" t="s">
        <v>170</v>
      </c>
      <c r="J26" s="373" t="n">
        <v>45079.3662</v>
      </c>
      <c r="K26" s="371" t="n">
        <v>10.76614</v>
      </c>
      <c r="L26" s="371" t="n">
        <f aca="false">K26+J26</f>
        <v>45090.13234</v>
      </c>
      <c r="M26" s="374" t="n">
        <f aca="false">(L26/$L$8)</f>
        <v>0.00943317610410842</v>
      </c>
      <c r="N26" s="373" t="n">
        <v>60181.95359</v>
      </c>
      <c r="O26" s="371" t="n">
        <v>16.91822</v>
      </c>
      <c r="P26" s="371" t="n">
        <f aca="false">O26+N26</f>
        <v>60198.87181</v>
      </c>
      <c r="Q26" s="375" t="n">
        <f aca="false">(L26/P26-1)</f>
        <v>-0.25098044225291</v>
      </c>
    </row>
    <row r="27" s="376" customFormat="true" ht="18" hidden="false" customHeight="true" outlineLevel="0" collapsed="false">
      <c r="A27" s="369" t="s">
        <v>175</v>
      </c>
      <c r="B27" s="370" t="n">
        <v>9078.22153</v>
      </c>
      <c r="C27" s="371" t="n">
        <v>16.08663</v>
      </c>
      <c r="D27" s="371" t="n">
        <f aca="false">C27+B27</f>
        <v>9094.30816</v>
      </c>
      <c r="E27" s="372" t="n">
        <f aca="false">D27/$D$8</f>
        <v>0.0111121243792137</v>
      </c>
      <c r="F27" s="373" t="n">
        <v>5770.50399</v>
      </c>
      <c r="G27" s="371" t="n">
        <v>1.53206</v>
      </c>
      <c r="H27" s="371" t="n">
        <f aca="false">G27+F27</f>
        <v>5772.03605</v>
      </c>
      <c r="I27" s="374" t="s">
        <v>170</v>
      </c>
      <c r="J27" s="373" t="n">
        <v>49538.39407</v>
      </c>
      <c r="K27" s="371" t="n">
        <v>245.89563</v>
      </c>
      <c r="L27" s="371" t="n">
        <f aca="false">K27+J27</f>
        <v>49784.2897</v>
      </c>
      <c r="M27" s="374" t="n">
        <f aca="false">(L27/$L$8)</f>
        <v>0.0104152271813459</v>
      </c>
      <c r="N27" s="373" t="n">
        <v>32087.46464</v>
      </c>
      <c r="O27" s="371" t="n">
        <v>10.72442</v>
      </c>
      <c r="P27" s="371" t="n">
        <f aca="false">O27+N27</f>
        <v>32098.18906</v>
      </c>
      <c r="Q27" s="375" t="s">
        <v>170</v>
      </c>
    </row>
    <row r="28" s="376" customFormat="true" ht="18" hidden="false" customHeight="true" outlineLevel="0" collapsed="false">
      <c r="A28" s="369" t="s">
        <v>176</v>
      </c>
      <c r="B28" s="370" t="n">
        <v>8867.92062</v>
      </c>
      <c r="C28" s="371" t="n">
        <v>6.58346</v>
      </c>
      <c r="D28" s="371" t="n">
        <f aca="false">C28+B28</f>
        <v>8874.50408</v>
      </c>
      <c r="E28" s="372" t="n">
        <f aca="false">D28/$D$8</f>
        <v>0.010843550867843</v>
      </c>
      <c r="F28" s="373" t="n">
        <v>8550.39528</v>
      </c>
      <c r="G28" s="371" t="n">
        <v>81.0272</v>
      </c>
      <c r="H28" s="371" t="n">
        <f aca="false">G28+F28</f>
        <v>8631.42248</v>
      </c>
      <c r="I28" s="374" t="n">
        <f aca="false">(D28/H28-1)</f>
        <v>0.0281624031917389</v>
      </c>
      <c r="J28" s="373" t="n">
        <v>49960.35868</v>
      </c>
      <c r="K28" s="371" t="n">
        <v>161.54798</v>
      </c>
      <c r="L28" s="371" t="n">
        <f aca="false">K28+J28</f>
        <v>50121.90666</v>
      </c>
      <c r="M28" s="374" t="n">
        <f aca="false">(L28/$L$8)</f>
        <v>0.0104858590485447</v>
      </c>
      <c r="N28" s="373" t="n">
        <v>49395.70038</v>
      </c>
      <c r="O28" s="371" t="n">
        <v>516.04198</v>
      </c>
      <c r="P28" s="371" t="n">
        <f aca="false">O28+N28</f>
        <v>49911.74236</v>
      </c>
      <c r="Q28" s="375" t="n">
        <f aca="false">(L28/P28-1)</f>
        <v>0.00421071856165911</v>
      </c>
    </row>
    <row r="29" s="376" customFormat="true" ht="18" hidden="false" customHeight="true" outlineLevel="0" collapsed="false">
      <c r="A29" s="369" t="s">
        <v>177</v>
      </c>
      <c r="B29" s="370" t="n">
        <v>8105.25199</v>
      </c>
      <c r="C29" s="371" t="n">
        <v>0</v>
      </c>
      <c r="D29" s="371" t="n">
        <f aca="false">C29+B29</f>
        <v>8105.25199</v>
      </c>
      <c r="E29" s="372" t="n">
        <f aca="false">D29/$D$8</f>
        <v>0.00990361956656516</v>
      </c>
      <c r="F29" s="373" t="n">
        <v>13617.70245</v>
      </c>
      <c r="G29" s="371"/>
      <c r="H29" s="371" t="n">
        <f aca="false">G29+F29</f>
        <v>13617.70245</v>
      </c>
      <c r="I29" s="377" t="s">
        <v>170</v>
      </c>
      <c r="J29" s="373" t="n">
        <v>55325.12128</v>
      </c>
      <c r="K29" s="371" t="n">
        <v>3.38118</v>
      </c>
      <c r="L29" s="371" t="n">
        <f aca="false">K29+J29</f>
        <v>55328.50246</v>
      </c>
      <c r="M29" s="374" t="n">
        <f aca="false">(L29/$L$8)</f>
        <v>0.0115751158889097</v>
      </c>
      <c r="N29" s="373" t="n">
        <v>75088.11838</v>
      </c>
      <c r="O29" s="371" t="n">
        <v>2.25412</v>
      </c>
      <c r="P29" s="371" t="n">
        <f aca="false">O29+N29</f>
        <v>75090.3725</v>
      </c>
      <c r="Q29" s="375" t="n">
        <f aca="false">(L29/P29-1)</f>
        <v>-0.263174484052533</v>
      </c>
    </row>
    <row r="30" s="376" customFormat="true" ht="18" hidden="false" customHeight="true" outlineLevel="0" collapsed="false">
      <c r="A30" s="369" t="s">
        <v>178</v>
      </c>
      <c r="B30" s="370" t="n">
        <v>7106.60536</v>
      </c>
      <c r="C30" s="371" t="n">
        <v>426.46228</v>
      </c>
      <c r="D30" s="371" t="n">
        <f aca="false">C30+B30</f>
        <v>7533.06764</v>
      </c>
      <c r="E30" s="372" t="n">
        <f aca="false">D30/$D$8</f>
        <v>0.00920448076972902</v>
      </c>
      <c r="F30" s="373" t="n">
        <v>6337.98388</v>
      </c>
      <c r="G30" s="371" t="n">
        <v>222.6096</v>
      </c>
      <c r="H30" s="371" t="n">
        <f aca="false">G30+F30</f>
        <v>6560.59348</v>
      </c>
      <c r="I30" s="374" t="n">
        <f aca="false">(D30/H30-1)</f>
        <v>0.148229601935342</v>
      </c>
      <c r="J30" s="373" t="n">
        <v>39734.57688</v>
      </c>
      <c r="K30" s="371" t="n">
        <v>1669.572</v>
      </c>
      <c r="L30" s="371" t="n">
        <f aca="false">K30+J30</f>
        <v>41404.14888</v>
      </c>
      <c r="M30" s="374" t="n">
        <f aca="false">(L30/$L$8)</f>
        <v>0.0086620421710158</v>
      </c>
      <c r="N30" s="373" t="n">
        <v>37648.23024</v>
      </c>
      <c r="O30" s="371" t="n">
        <v>1366.98784</v>
      </c>
      <c r="P30" s="371" t="n">
        <f aca="false">O30+N30</f>
        <v>39015.21808</v>
      </c>
      <c r="Q30" s="375" t="n">
        <f aca="false">(L30/P30-1)</f>
        <v>0.0612307432218253</v>
      </c>
    </row>
    <row r="31" s="376" customFormat="true" ht="18" hidden="false" customHeight="true" outlineLevel="0" collapsed="false">
      <c r="A31" s="369" t="s">
        <v>179</v>
      </c>
      <c r="B31" s="370" t="n">
        <v>7263.45984</v>
      </c>
      <c r="C31" s="371" t="n">
        <v>0</v>
      </c>
      <c r="D31" s="371" t="n">
        <f aca="false">C31+B31</f>
        <v>7263.45984</v>
      </c>
      <c r="E31" s="372" t="n">
        <f aca="false">D31/$D$8</f>
        <v>0.00887505324709643</v>
      </c>
      <c r="F31" s="373" t="n">
        <v>6645.69992</v>
      </c>
      <c r="G31" s="371"/>
      <c r="H31" s="371" t="n">
        <f aca="false">G31+F31</f>
        <v>6645.69992</v>
      </c>
      <c r="I31" s="374" t="n">
        <f aca="false">(D31/H31-1)</f>
        <v>0.0929563367946953</v>
      </c>
      <c r="J31" s="373" t="n">
        <v>40199.29256</v>
      </c>
      <c r="K31" s="371" t="n">
        <v>3.32576</v>
      </c>
      <c r="L31" s="371" t="n">
        <f aca="false">K31+J31</f>
        <v>40202.61832</v>
      </c>
      <c r="M31" s="374" t="n">
        <f aca="false">(L31/$L$8)</f>
        <v>0.0084106734395718</v>
      </c>
      <c r="N31" s="373" t="n">
        <v>38566.3444</v>
      </c>
      <c r="O31" s="371" t="n">
        <v>19.12312</v>
      </c>
      <c r="P31" s="371" t="n">
        <f aca="false">O31+N31</f>
        <v>38585.46752</v>
      </c>
      <c r="Q31" s="375" t="n">
        <f aca="false">(L31/P31-1)</f>
        <v>0.0419108774349253</v>
      </c>
    </row>
    <row r="32" s="376" customFormat="true" ht="18" hidden="false" customHeight="true" outlineLevel="0" collapsed="false">
      <c r="A32" s="369" t="s">
        <v>180</v>
      </c>
      <c r="B32" s="370" t="n">
        <v>4955.3691</v>
      </c>
      <c r="C32" s="371" t="n">
        <v>568.1078</v>
      </c>
      <c r="D32" s="371" t="n">
        <f aca="false">C32+B32</f>
        <v>5523.4769</v>
      </c>
      <c r="E32" s="372" t="n">
        <f aca="false">D32/$D$8</f>
        <v>0.00674900841698701</v>
      </c>
      <c r="F32" s="373" t="n">
        <v>5813.80695</v>
      </c>
      <c r="G32" s="371" t="n">
        <v>106.4621</v>
      </c>
      <c r="H32" s="371" t="n">
        <f aca="false">G32+F32</f>
        <v>5920.26905</v>
      </c>
      <c r="I32" s="374" t="n">
        <f aca="false">(D32/H32-1)</f>
        <v>-0.0670226549923437</v>
      </c>
      <c r="J32" s="373" t="n">
        <v>33374.47365</v>
      </c>
      <c r="K32" s="371" t="n">
        <v>995.11845</v>
      </c>
      <c r="L32" s="371" t="n">
        <f aca="false">K32+J32</f>
        <v>34369.5921</v>
      </c>
      <c r="M32" s="374" t="n">
        <f aca="false">(L32/$L$8)</f>
        <v>0.00719036290381563</v>
      </c>
      <c r="N32" s="373" t="n">
        <v>34475.1244</v>
      </c>
      <c r="O32" s="371" t="n">
        <v>598.55875</v>
      </c>
      <c r="P32" s="371" t="n">
        <f aca="false">O32+N32</f>
        <v>35073.68315</v>
      </c>
      <c r="Q32" s="375" t="n">
        <f aca="false">(L32/P32-1)</f>
        <v>-0.020074625381908</v>
      </c>
    </row>
    <row r="33" s="376" customFormat="true" ht="18" hidden="false" customHeight="true" outlineLevel="0" collapsed="false">
      <c r="A33" s="369" t="s">
        <v>181</v>
      </c>
      <c r="B33" s="370" t="n">
        <v>4384.32324</v>
      </c>
      <c r="C33" s="371" t="n">
        <v>246.87264</v>
      </c>
      <c r="D33" s="371" t="n">
        <f aca="false">C33+B33</f>
        <v>4631.19588</v>
      </c>
      <c r="E33" s="372" t="n">
        <f aca="false">D33/$D$8</f>
        <v>0.00565875091734982</v>
      </c>
      <c r="F33" s="373" t="n">
        <v>4438.2618</v>
      </c>
      <c r="G33" s="371" t="n">
        <v>8.81688</v>
      </c>
      <c r="H33" s="371" t="n">
        <f aca="false">G33+F33</f>
        <v>4447.07868</v>
      </c>
      <c r="I33" s="374"/>
      <c r="J33" s="373" t="n">
        <v>26738.4852</v>
      </c>
      <c r="K33" s="371" t="n">
        <v>344.37696</v>
      </c>
      <c r="L33" s="371" t="n">
        <f aca="false">K33+J33</f>
        <v>27082.86216</v>
      </c>
      <c r="M33" s="374" t="n">
        <f aca="false">(L33/$L$8)</f>
        <v>0.00566592721955569</v>
      </c>
      <c r="N33" s="373" t="n">
        <v>25853.16672</v>
      </c>
      <c r="O33" s="371" t="n">
        <v>158.96316</v>
      </c>
      <c r="P33" s="371" t="n">
        <f aca="false">O33+N33</f>
        <v>26012.12988</v>
      </c>
      <c r="Q33" s="375" t="n">
        <f aca="false">(L33/P33-1)</f>
        <v>0.0411628069265968</v>
      </c>
    </row>
    <row r="34" s="376" customFormat="true" ht="18" hidden="false" customHeight="true" outlineLevel="0" collapsed="false">
      <c r="A34" s="369" t="s">
        <v>182</v>
      </c>
      <c r="B34" s="370" t="n">
        <v>4488.5736</v>
      </c>
      <c r="C34" s="371" t="n">
        <v>0</v>
      </c>
      <c r="D34" s="371" t="n">
        <f aca="false">C34+B34</f>
        <v>4488.5736</v>
      </c>
      <c r="E34" s="372" t="n">
        <f aca="false">D34/$D$8</f>
        <v>0.00548448405870326</v>
      </c>
      <c r="F34" s="373" t="n">
        <v>3985.4178</v>
      </c>
      <c r="G34" s="371"/>
      <c r="H34" s="371" t="n">
        <f aca="false">G34+F34</f>
        <v>3985.4178</v>
      </c>
      <c r="I34" s="374" t="n">
        <f aca="false">(D34/H34-1)</f>
        <v>0.126249197762905</v>
      </c>
      <c r="J34" s="373" t="n">
        <v>27185.2119</v>
      </c>
      <c r="K34" s="371" t="n">
        <v>47.3193</v>
      </c>
      <c r="L34" s="371" t="n">
        <f aca="false">K34+J34</f>
        <v>27232.5312</v>
      </c>
      <c r="M34" s="374" t="n">
        <f aca="false">(L34/$L$8)</f>
        <v>0.00569723904629877</v>
      </c>
      <c r="N34" s="373" t="n">
        <v>22880.9826</v>
      </c>
      <c r="O34" s="371" t="n">
        <v>76.5513</v>
      </c>
      <c r="P34" s="371" t="n">
        <f aca="false">O34+N34</f>
        <v>22957.5339</v>
      </c>
      <c r="Q34" s="375" t="n">
        <f aca="false">(L34/P34-1)</f>
        <v>0.186213263089203</v>
      </c>
    </row>
    <row r="35" s="376" customFormat="true" ht="18" hidden="false" customHeight="true" outlineLevel="0" collapsed="false">
      <c r="A35" s="369" t="s">
        <v>183</v>
      </c>
      <c r="B35" s="370" t="n">
        <v>1349.82432</v>
      </c>
      <c r="C35" s="371" t="n">
        <v>2957.06706</v>
      </c>
      <c r="D35" s="371" t="n">
        <f aca="false">C35+B35</f>
        <v>4306.89138</v>
      </c>
      <c r="E35" s="372" t="n">
        <f aca="false">D35/$D$8</f>
        <v>0.00526249076458866</v>
      </c>
      <c r="F35" s="373" t="n">
        <v>1063.20297</v>
      </c>
      <c r="G35" s="371" t="n">
        <v>2977.61727</v>
      </c>
      <c r="H35" s="371" t="n">
        <f aca="false">G35+F35</f>
        <v>4040.82024</v>
      </c>
      <c r="I35" s="374" t="n">
        <f aca="false">(D35/H35-1)</f>
        <v>0.0658458244111351</v>
      </c>
      <c r="J35" s="373" t="n">
        <v>9025.86855</v>
      </c>
      <c r="K35" s="371" t="n">
        <v>17223.23916</v>
      </c>
      <c r="L35" s="371" t="n">
        <f aca="false">K35+J35</f>
        <v>26249.10771</v>
      </c>
      <c r="M35" s="374" t="n">
        <f aca="false">(L35/$L$8)</f>
        <v>0.00549149986380679</v>
      </c>
      <c r="N35" s="373" t="n">
        <v>1063.20297</v>
      </c>
      <c r="O35" s="371" t="n">
        <v>15299.09055</v>
      </c>
      <c r="P35" s="371" t="n">
        <f aca="false">O35+N35</f>
        <v>16362.29352</v>
      </c>
      <c r="Q35" s="375" t="n">
        <f aca="false">(L35/P35-1)</f>
        <v>0.604243786356425</v>
      </c>
    </row>
    <row r="36" s="376" customFormat="true" ht="18" hidden="false" customHeight="true" outlineLevel="0" collapsed="false">
      <c r="A36" s="369" t="s">
        <v>184</v>
      </c>
      <c r="B36" s="370" t="n">
        <v>3845.68888</v>
      </c>
      <c r="C36" s="371" t="n">
        <v>0</v>
      </c>
      <c r="D36" s="371" t="n">
        <f aca="false">C36+B36</f>
        <v>3845.68888</v>
      </c>
      <c r="E36" s="372" t="n">
        <f aca="false">D36/$D$8</f>
        <v>0.00469895811825217</v>
      </c>
      <c r="F36" s="373" t="n">
        <v>3505.39413</v>
      </c>
      <c r="G36" s="371" t="n">
        <v>3.58205</v>
      </c>
      <c r="H36" s="371" t="n">
        <f aca="false">G36+F36</f>
        <v>3508.97618</v>
      </c>
      <c r="I36" s="374" t="n">
        <f aca="false">(D36/H36-1)</f>
        <v>0.0959575336872194</v>
      </c>
      <c r="J36" s="373" t="n">
        <v>23307.68294</v>
      </c>
      <c r="K36" s="371" t="n">
        <v>25.07435</v>
      </c>
      <c r="L36" s="371" t="n">
        <f aca="false">K36+J36</f>
        <v>23332.75729</v>
      </c>
      <c r="M36" s="374" t="n">
        <f aca="false">(L36/$L$8)</f>
        <v>0.00488137863183281</v>
      </c>
      <c r="N36" s="373" t="n">
        <v>22614.91447</v>
      </c>
      <c r="O36" s="371" t="n">
        <v>17.19384</v>
      </c>
      <c r="P36" s="371" t="n">
        <f aca="false">O36+N36</f>
        <v>22632.10831</v>
      </c>
      <c r="Q36" s="375" t="n">
        <f aca="false">(L36/P36-1)</f>
        <v>0.0309581842929949</v>
      </c>
    </row>
    <row r="37" s="376" customFormat="true" ht="18" hidden="false" customHeight="true" outlineLevel="0" collapsed="false">
      <c r="A37" s="369" t="s">
        <v>185</v>
      </c>
      <c r="B37" s="370" t="n">
        <v>3627.18152</v>
      </c>
      <c r="C37" s="371" t="n">
        <v>0</v>
      </c>
      <c r="D37" s="371" t="n">
        <f aca="false">C37+B37</f>
        <v>3627.18152</v>
      </c>
      <c r="E37" s="372" t="n">
        <f aca="false">D37/$D$8</f>
        <v>0.00443196903899783</v>
      </c>
      <c r="F37" s="373" t="n">
        <v>3444.60736</v>
      </c>
      <c r="G37" s="371"/>
      <c r="H37" s="371" t="n">
        <f aca="false">G37+F37</f>
        <v>3444.60736</v>
      </c>
      <c r="I37" s="374" t="n">
        <f aca="false">(D37/H37-1)</f>
        <v>0.0530028943560059</v>
      </c>
      <c r="J37" s="373" t="n">
        <v>32132.42904</v>
      </c>
      <c r="K37" s="371"/>
      <c r="L37" s="371" t="n">
        <f aca="false">K37+J37</f>
        <v>32132.42904</v>
      </c>
      <c r="M37" s="374" t="n">
        <f aca="false">(L37/$L$8)</f>
        <v>0.00672233249398105</v>
      </c>
      <c r="N37" s="373" t="n">
        <v>20308.72704</v>
      </c>
      <c r="O37" s="371" t="n">
        <v>2.49248</v>
      </c>
      <c r="P37" s="371" t="n">
        <f aca="false">O37+N37</f>
        <v>20311.21952</v>
      </c>
      <c r="Q37" s="375" t="n">
        <f aca="false">(L37/P37-1)</f>
        <v>0.582003926862192</v>
      </c>
    </row>
    <row r="38" s="376" customFormat="true" ht="18" hidden="false" customHeight="true" outlineLevel="0" collapsed="false">
      <c r="A38" s="369" t="s">
        <v>186</v>
      </c>
      <c r="B38" s="370" t="n">
        <v>3300.47328</v>
      </c>
      <c r="C38" s="371" t="n">
        <v>15.94848</v>
      </c>
      <c r="D38" s="371" t="n">
        <f aca="false">C38+B38</f>
        <v>3316.42176</v>
      </c>
      <c r="E38" s="372" t="n">
        <f aca="false">D38/$D$8</f>
        <v>0.00405225889014198</v>
      </c>
      <c r="F38" s="373" t="n">
        <v>3993.80112</v>
      </c>
      <c r="G38" s="371" t="n">
        <v>21.12096</v>
      </c>
      <c r="H38" s="371" t="n">
        <f aca="false">G38+F38</f>
        <v>4014.92208</v>
      </c>
      <c r="I38" s="374" t="n">
        <f aca="false">(D38/H38-1)</f>
        <v>-0.173976058833002</v>
      </c>
      <c r="J38" s="373" t="n">
        <v>19901.97888</v>
      </c>
      <c r="K38" s="371" t="n">
        <v>88.3632</v>
      </c>
      <c r="L38" s="371" t="n">
        <f aca="false">K38+J38</f>
        <v>19990.34208</v>
      </c>
      <c r="M38" s="374" t="n">
        <f aca="false">(L38/$L$8)</f>
        <v>0.0041821216180979</v>
      </c>
      <c r="N38" s="373" t="n">
        <v>21784.97712</v>
      </c>
      <c r="O38" s="371" t="n">
        <v>89.87184</v>
      </c>
      <c r="P38" s="371" t="n">
        <f aca="false">O38+N38</f>
        <v>21874.84896</v>
      </c>
      <c r="Q38" s="375" t="n">
        <f aca="false">(L38/P38-1)</f>
        <v>-0.086149480777946</v>
      </c>
    </row>
    <row r="39" s="376" customFormat="true" ht="18" hidden="false" customHeight="true" outlineLevel="0" collapsed="false">
      <c r="A39" s="369" t="s">
        <v>187</v>
      </c>
      <c r="B39" s="370" t="n">
        <v>2961.3186</v>
      </c>
      <c r="C39" s="371" t="n">
        <v>1.85175</v>
      </c>
      <c r="D39" s="371" t="n">
        <f aca="false">C39+B39</f>
        <v>2963.17035</v>
      </c>
      <c r="E39" s="372" t="n">
        <f aca="false">D39/$D$8</f>
        <v>0.00362062917889932</v>
      </c>
      <c r="F39" s="373" t="n">
        <v>2366.90685</v>
      </c>
      <c r="G39" s="371" t="n">
        <v>0.7407</v>
      </c>
      <c r="H39" s="371" t="n">
        <f aca="false">G39+F39</f>
        <v>2367.64755</v>
      </c>
      <c r="I39" s="374" t="n">
        <f aca="false">(D39/H39-1)</f>
        <v>0.251525105584233</v>
      </c>
      <c r="J39" s="373" t="n">
        <v>17027.2116</v>
      </c>
      <c r="K39" s="371" t="n">
        <v>64.07055</v>
      </c>
      <c r="L39" s="371" t="n">
        <f aca="false">K39+J39</f>
        <v>17091.28215</v>
      </c>
      <c r="M39" s="374" t="n">
        <f aca="false">(L39/$L$8)</f>
        <v>0.00357561767950125</v>
      </c>
      <c r="N39" s="373" t="n">
        <v>14163.6654</v>
      </c>
      <c r="O39" s="371" t="n">
        <v>77.7735</v>
      </c>
      <c r="P39" s="371" t="n">
        <f aca="false">O39+N39</f>
        <v>14241.4389</v>
      </c>
      <c r="Q39" s="375" t="n">
        <f aca="false">(L39/P39-1)</f>
        <v>0.200109221407396</v>
      </c>
    </row>
    <row r="40" s="376" customFormat="true" ht="18" hidden="false" customHeight="true" outlineLevel="0" collapsed="false">
      <c r="A40" s="369" t="s">
        <v>188</v>
      </c>
      <c r="B40" s="370" t="n">
        <v>2785.93425</v>
      </c>
      <c r="C40" s="371" t="n">
        <v>19.71937</v>
      </c>
      <c r="D40" s="371" t="n">
        <f aca="false">C40+B40</f>
        <v>2805.65362</v>
      </c>
      <c r="E40" s="372" t="n">
        <f aca="false">D40/$D$8</f>
        <v>0.0034281631369781</v>
      </c>
      <c r="F40" s="373" t="n">
        <v>2900.12316</v>
      </c>
      <c r="G40" s="371" t="n">
        <v>57.32375</v>
      </c>
      <c r="H40" s="371" t="n">
        <f aca="false">G40+F40</f>
        <v>2957.44691</v>
      </c>
      <c r="I40" s="374" t="n">
        <f aca="false">(D40/H40-1)</f>
        <v>-0.0513257869437123</v>
      </c>
      <c r="J40" s="373" t="n">
        <v>16597.74787</v>
      </c>
      <c r="K40" s="371" t="n">
        <v>94.01095</v>
      </c>
      <c r="L40" s="371" t="n">
        <f aca="false">K40+J40</f>
        <v>16691.75882</v>
      </c>
      <c r="M40" s="374" t="n">
        <f aca="false">(L40/$L$8)</f>
        <v>0.00349203455978069</v>
      </c>
      <c r="N40" s="373" t="n">
        <v>16942.14896</v>
      </c>
      <c r="O40" s="371" t="n">
        <v>283.40862</v>
      </c>
      <c r="P40" s="371" t="n">
        <f aca="false">O40+N40</f>
        <v>17225.55758</v>
      </c>
      <c r="Q40" s="375" t="n">
        <f aca="false">(L40/P40-1)</f>
        <v>-0.0309887652414673</v>
      </c>
    </row>
    <row r="41" s="376" customFormat="true" ht="18" hidden="false" customHeight="true" outlineLevel="0" collapsed="false">
      <c r="A41" s="369" t="s">
        <v>189</v>
      </c>
      <c r="B41" s="370" t="n">
        <v>2556.67725</v>
      </c>
      <c r="C41" s="371" t="n">
        <v>55.61675</v>
      </c>
      <c r="D41" s="371" t="n">
        <f aca="false">C41+B41</f>
        <v>2612.294</v>
      </c>
      <c r="E41" s="372" t="n">
        <f aca="false">D41/$D$8</f>
        <v>0.0031919014984284</v>
      </c>
      <c r="F41" s="373" t="n">
        <v>2876.962</v>
      </c>
      <c r="G41" s="371" t="n">
        <v>54.31425</v>
      </c>
      <c r="H41" s="371" t="n">
        <f aca="false">G41+F41</f>
        <v>2931.27625</v>
      </c>
      <c r="I41" s="374" t="n">
        <f aca="false">(D41/H41-1)</f>
        <v>-0.108820262163963</v>
      </c>
      <c r="J41" s="373" t="n">
        <v>13426.03975</v>
      </c>
      <c r="K41" s="371" t="n">
        <v>274.8275</v>
      </c>
      <c r="L41" s="371" t="n">
        <f aca="false">K41+J41</f>
        <v>13700.86725</v>
      </c>
      <c r="M41" s="374" t="n">
        <f aca="false">(L41/$L$8)</f>
        <v>0.00286631878952391</v>
      </c>
      <c r="N41" s="373" t="n">
        <v>14569.37425</v>
      </c>
      <c r="O41" s="371" t="n">
        <v>350.76325</v>
      </c>
      <c r="P41" s="371" t="n">
        <f aca="false">O41+N41</f>
        <v>14920.1375</v>
      </c>
      <c r="Q41" s="375" t="n">
        <f aca="false">(L41/P41-1)</f>
        <v>-0.08171977302488</v>
      </c>
    </row>
    <row r="42" s="376" customFormat="true" ht="18" hidden="false" customHeight="true" outlineLevel="0" collapsed="false">
      <c r="A42" s="369" t="s">
        <v>190</v>
      </c>
      <c r="B42" s="370" t="n">
        <v>2416.44375</v>
      </c>
      <c r="C42" s="371" t="n">
        <v>11.3715</v>
      </c>
      <c r="D42" s="371" t="n">
        <f aca="false">C42+B42</f>
        <v>2427.81525</v>
      </c>
      <c r="E42" s="372" t="n">
        <f aca="false">D42/$D$8</f>
        <v>0.00296649118911666</v>
      </c>
      <c r="F42" s="373" t="n">
        <v>2243.59695</v>
      </c>
      <c r="G42" s="371" t="n">
        <v>4.5486</v>
      </c>
      <c r="H42" s="371" t="n">
        <f aca="false">G42+F42</f>
        <v>2248.14555</v>
      </c>
      <c r="I42" s="374" t="n">
        <f aca="false">(D42/H42-1)</f>
        <v>0.0799190692969147</v>
      </c>
      <c r="J42" s="373" t="n">
        <v>15155.9352</v>
      </c>
      <c r="K42" s="371" t="n">
        <v>122.0541</v>
      </c>
      <c r="L42" s="371" t="n">
        <f aca="false">K42+J42</f>
        <v>15277.9893</v>
      </c>
      <c r="M42" s="374" t="n">
        <f aca="false">(L42/$L$8)</f>
        <v>0.00319626392969651</v>
      </c>
      <c r="N42" s="373" t="n">
        <v>14151.83175</v>
      </c>
      <c r="O42" s="371" t="n">
        <v>219.849</v>
      </c>
      <c r="P42" s="371" t="n">
        <f aca="false">O42+N42</f>
        <v>14371.68075</v>
      </c>
      <c r="Q42" s="375" t="n">
        <f aca="false">(L42/P42-1)</f>
        <v>0.063062112620335</v>
      </c>
    </row>
    <row r="43" s="376" customFormat="true" ht="18" hidden="false" customHeight="true" outlineLevel="0" collapsed="false">
      <c r="A43" s="369" t="s">
        <v>191</v>
      </c>
      <c r="B43" s="370" t="n">
        <v>2373.92496</v>
      </c>
      <c r="C43" s="371" t="n">
        <v>0.86724</v>
      </c>
      <c r="D43" s="371" t="n">
        <f aca="false">C43+B43</f>
        <v>2374.7922</v>
      </c>
      <c r="E43" s="372" t="n">
        <f aca="false">D43/$D$8</f>
        <v>0.00290170355313609</v>
      </c>
      <c r="F43" s="373" t="n">
        <v>2243.54988</v>
      </c>
      <c r="G43" s="371"/>
      <c r="H43" s="371" t="n">
        <f aca="false">G43+F43</f>
        <v>2243.54988</v>
      </c>
      <c r="I43" s="374" t="n">
        <f aca="false">(D43/H43-1)</f>
        <v>0.0584976162865611</v>
      </c>
      <c r="J43" s="373" t="n">
        <v>13455.80676</v>
      </c>
      <c r="K43" s="371" t="n">
        <v>9.82872</v>
      </c>
      <c r="L43" s="371" t="n">
        <f aca="false">K43+J43</f>
        <v>13465.63548</v>
      </c>
      <c r="M43" s="374" t="n">
        <f aca="false">(L43/$L$8)</f>
        <v>0.00281710663164069</v>
      </c>
      <c r="N43" s="373" t="n">
        <v>12700.15164</v>
      </c>
      <c r="O43" s="371" t="n">
        <v>9.82872</v>
      </c>
      <c r="P43" s="371" t="n">
        <f aca="false">O43+N43</f>
        <v>12709.98036</v>
      </c>
      <c r="Q43" s="375" t="n">
        <f aca="false">(L43/P43-1)</f>
        <v>0.0594536811699684</v>
      </c>
    </row>
    <row r="44" s="376" customFormat="true" ht="18" hidden="false" customHeight="true" outlineLevel="0" collapsed="false">
      <c r="A44" s="369" t="s">
        <v>192</v>
      </c>
      <c r="B44" s="370" t="n">
        <v>2364.62565</v>
      </c>
      <c r="C44" s="371" t="n">
        <v>0.30306</v>
      </c>
      <c r="D44" s="371" t="n">
        <f aca="false">C44+B44</f>
        <v>2364.92871</v>
      </c>
      <c r="E44" s="372" t="n">
        <f aca="false">D44/$D$8</f>
        <v>0.00288965158329244</v>
      </c>
      <c r="F44" s="373" t="n">
        <v>2527.36887</v>
      </c>
      <c r="G44" s="371" t="n">
        <v>6.97038</v>
      </c>
      <c r="H44" s="371" t="n">
        <f aca="false">G44+F44</f>
        <v>2534.33925</v>
      </c>
      <c r="I44" s="374" t="n">
        <f aca="false">(D44/H44-1)</f>
        <v>-0.0668460388639762</v>
      </c>
      <c r="J44" s="373" t="n">
        <v>12653.96724</v>
      </c>
      <c r="K44" s="371" t="n">
        <v>10.15251</v>
      </c>
      <c r="L44" s="371" t="n">
        <f aca="false">K44+J44</f>
        <v>12664.11975</v>
      </c>
      <c r="M44" s="374" t="n">
        <f aca="false">(L44/$L$8)</f>
        <v>0.00264942384520993</v>
      </c>
      <c r="N44" s="373" t="n">
        <v>14627.03937</v>
      </c>
      <c r="O44" s="371" t="n">
        <v>76.06806</v>
      </c>
      <c r="P44" s="371" t="n">
        <f aca="false">O44+N44</f>
        <v>14703.10743</v>
      </c>
      <c r="Q44" s="375" t="n">
        <f aca="false">(L44/P44-1)</f>
        <v>-0.138677329925488</v>
      </c>
    </row>
    <row r="45" s="376" customFormat="true" ht="18" hidden="false" customHeight="true" outlineLevel="0" collapsed="false">
      <c r="A45" s="369" t="s">
        <v>193</v>
      </c>
      <c r="B45" s="370" t="n">
        <v>2002.91616</v>
      </c>
      <c r="C45" s="371" t="n">
        <v>14.31584</v>
      </c>
      <c r="D45" s="371" t="n">
        <f aca="false">C45+B45</f>
        <v>2017.232</v>
      </c>
      <c r="E45" s="372" t="n">
        <f aca="false">D45/$D$8</f>
        <v>0.00246480903124906</v>
      </c>
      <c r="F45" s="373" t="n">
        <v>1698.3792</v>
      </c>
      <c r="G45" s="371" t="n">
        <v>21.79912</v>
      </c>
      <c r="H45" s="371" t="n">
        <f aca="false">G45+F45</f>
        <v>1720.17832</v>
      </c>
      <c r="I45" s="374" t="n">
        <f aca="false">(D45/H45-1)</f>
        <v>0.172687724607528</v>
      </c>
      <c r="J45" s="373" t="n">
        <v>10677.33912</v>
      </c>
      <c r="K45" s="371" t="n">
        <v>112.2492</v>
      </c>
      <c r="L45" s="371" t="n">
        <f aca="false">K45+J45</f>
        <v>10789.58832</v>
      </c>
      <c r="M45" s="374" t="n">
        <f aca="false">(L45/$L$8)</f>
        <v>0.00225725854929685</v>
      </c>
      <c r="N45" s="373" t="n">
        <v>9863.93912</v>
      </c>
      <c r="O45" s="371" t="n">
        <v>137.30192</v>
      </c>
      <c r="P45" s="371" t="n">
        <f aca="false">O45+N45</f>
        <v>10001.24104</v>
      </c>
      <c r="Q45" s="375" t="n">
        <f aca="false">(L45/P45-1)</f>
        <v>0.0788249455089625</v>
      </c>
    </row>
    <row r="46" s="376" customFormat="true" ht="18" hidden="false" customHeight="true" outlineLevel="0" collapsed="false">
      <c r="A46" s="369" t="s">
        <v>194</v>
      </c>
      <c r="B46" s="370" t="n">
        <v>1919.44903</v>
      </c>
      <c r="C46" s="371" t="n">
        <v>1.19276</v>
      </c>
      <c r="D46" s="371" t="n">
        <f aca="false">C46+B46</f>
        <v>1920.64179</v>
      </c>
      <c r="E46" s="372" t="n">
        <f aca="false">D46/$D$8</f>
        <v>0.00234678769213772</v>
      </c>
      <c r="F46" s="373" t="n">
        <v>1754.54996</v>
      </c>
      <c r="G46" s="371" t="n">
        <v>7.75294</v>
      </c>
      <c r="H46" s="371" t="n">
        <f aca="false">G46+F46</f>
        <v>1762.3029</v>
      </c>
      <c r="I46" s="374" t="n">
        <f aca="false">(D46/H46-1)</f>
        <v>0.0898477157360407</v>
      </c>
      <c r="J46" s="373" t="n">
        <v>10747.66217</v>
      </c>
      <c r="K46" s="371" t="n">
        <v>35.7828</v>
      </c>
      <c r="L46" s="371" t="n">
        <f aca="false">K46+J46</f>
        <v>10783.44497</v>
      </c>
      <c r="M46" s="374" t="n">
        <f aca="false">(L46/$L$8)</f>
        <v>0.0022559733168211</v>
      </c>
      <c r="N46" s="373" t="n">
        <v>10472.73099</v>
      </c>
      <c r="O46" s="371" t="n">
        <v>38.7647</v>
      </c>
      <c r="P46" s="371" t="n">
        <f aca="false">O46+N46</f>
        <v>10511.49569</v>
      </c>
      <c r="Q46" s="375" t="n">
        <f aca="false">(L46/P46-1)</f>
        <v>0.0258716064792488</v>
      </c>
    </row>
    <row r="47" s="376" customFormat="true" ht="18" hidden="false" customHeight="true" outlineLevel="0" collapsed="false">
      <c r="A47" s="369" t="s">
        <v>195</v>
      </c>
      <c r="B47" s="370" t="n">
        <v>1849.29885</v>
      </c>
      <c r="C47" s="371" t="n">
        <v>18.13266</v>
      </c>
      <c r="D47" s="371" t="n">
        <f aca="false">C47+B47</f>
        <v>1867.43151</v>
      </c>
      <c r="E47" s="372" t="n">
        <f aca="false">D47/$D$8</f>
        <v>0.00228177128415922</v>
      </c>
      <c r="F47" s="373" t="n">
        <v>1483.39107</v>
      </c>
      <c r="G47" s="371" t="n">
        <v>7.43904</v>
      </c>
      <c r="H47" s="371" t="n">
        <f aca="false">G47+F47</f>
        <v>1490.83011</v>
      </c>
      <c r="I47" s="374" t="n">
        <f aca="false">(D47/H47-1)</f>
        <v>0.252611882114455</v>
      </c>
      <c r="J47" s="373" t="n">
        <v>11493.54927</v>
      </c>
      <c r="K47" s="371" t="n">
        <v>117.62982</v>
      </c>
      <c r="L47" s="371" t="n">
        <f aca="false">K47+J47</f>
        <v>11611.17909</v>
      </c>
      <c r="M47" s="374" t="n">
        <f aca="false">(L47/$L$8)</f>
        <v>0.00242914117675245</v>
      </c>
      <c r="N47" s="373" t="n">
        <v>9803.2599</v>
      </c>
      <c r="O47" s="371" t="n">
        <v>100.89198</v>
      </c>
      <c r="P47" s="371" t="n">
        <f aca="false">O47+N47</f>
        <v>9904.15188</v>
      </c>
      <c r="Q47" s="375" t="n">
        <f aca="false">(L47/P47-1)</f>
        <v>0.172354708478077</v>
      </c>
    </row>
    <row r="48" s="376" customFormat="true" ht="18" hidden="false" customHeight="true" outlineLevel="0" collapsed="false">
      <c r="A48" s="369" t="s">
        <v>196</v>
      </c>
      <c r="B48" s="370" t="n">
        <v>1508.30154</v>
      </c>
      <c r="C48" s="371" t="n">
        <v>1.1463</v>
      </c>
      <c r="D48" s="371" t="n">
        <f aca="false">C48+B48</f>
        <v>1509.44784</v>
      </c>
      <c r="E48" s="372" t="n">
        <f aca="false">D48/$D$8</f>
        <v>0.00184435933409314</v>
      </c>
      <c r="F48" s="373" t="n">
        <v>1252.44738</v>
      </c>
      <c r="G48" s="371" t="n">
        <v>9.1704</v>
      </c>
      <c r="H48" s="371" t="n">
        <f aca="false">G48+F48</f>
        <v>1261.61778</v>
      </c>
      <c r="I48" s="374" t="n">
        <f aca="false">(D48/H48-1)</f>
        <v>0.196438306378339</v>
      </c>
      <c r="J48" s="373" t="n">
        <v>8701.67793</v>
      </c>
      <c r="K48" s="371" t="n">
        <v>27.16731</v>
      </c>
      <c r="L48" s="371" t="n">
        <f aca="false">K48+J48</f>
        <v>8728.84524</v>
      </c>
      <c r="M48" s="374" t="n">
        <f aca="false">(L48/$L$8)</f>
        <v>0.00182613645295033</v>
      </c>
      <c r="N48" s="373" t="n">
        <v>7838.62866</v>
      </c>
      <c r="O48" s="371" t="n">
        <v>36.33771</v>
      </c>
      <c r="P48" s="371" t="n">
        <f aca="false">O48+N48</f>
        <v>7874.96637</v>
      </c>
      <c r="Q48" s="375" t="n">
        <f aca="false">(L48/P48-1)</f>
        <v>0.108429525902852</v>
      </c>
    </row>
    <row r="49" s="376" customFormat="true" ht="18" hidden="false" customHeight="true" outlineLevel="0" collapsed="false">
      <c r="A49" s="378" t="s">
        <v>197</v>
      </c>
      <c r="B49" s="379" t="n">
        <v>0</v>
      </c>
      <c r="C49" s="380" t="n">
        <v>1452.08655</v>
      </c>
      <c r="D49" s="380" t="n">
        <f aca="false">C49+B49</f>
        <v>1452.08655</v>
      </c>
      <c r="E49" s="381" t="n">
        <f aca="false">D49/$D$8</f>
        <v>0.00177427090319571</v>
      </c>
      <c r="F49" s="382"/>
      <c r="G49" s="380" t="n">
        <v>1822.61898</v>
      </c>
      <c r="H49" s="380" t="n">
        <f aca="false">G49+F49</f>
        <v>1822.61898</v>
      </c>
      <c r="I49" s="383" t="n">
        <f aca="false">(D49/H49-1)</f>
        <v>-0.203296703296703</v>
      </c>
      <c r="J49" s="382"/>
      <c r="K49" s="380" t="n">
        <v>8515.56963</v>
      </c>
      <c r="L49" s="380" t="n">
        <f aca="false">K49+J49</f>
        <v>8515.56963</v>
      </c>
      <c r="M49" s="383" t="n">
        <f aca="false">(L49/$L$8)</f>
        <v>0.00178151767976353</v>
      </c>
      <c r="N49" s="382"/>
      <c r="O49" s="380" t="n">
        <v>9081.93902</v>
      </c>
      <c r="P49" s="380" t="n">
        <f aca="false">O49+N49</f>
        <v>9081.93902</v>
      </c>
      <c r="Q49" s="384" t="n">
        <f aca="false">(L49/P49-1)</f>
        <v>-0.0623621661357512</v>
      </c>
    </row>
    <row r="50" s="376" customFormat="true" ht="18" hidden="false" customHeight="true" outlineLevel="0" collapsed="false">
      <c r="A50" s="369" t="s">
        <v>198</v>
      </c>
      <c r="B50" s="370" t="n">
        <v>1076.52558</v>
      </c>
      <c r="C50" s="371" t="n">
        <v>0</v>
      </c>
      <c r="D50" s="371" t="n">
        <f aca="false">C50+B50</f>
        <v>1076.52558</v>
      </c>
      <c r="E50" s="372" t="n">
        <f aca="false">D50/$D$8</f>
        <v>0.0013153816576153</v>
      </c>
      <c r="F50" s="373" t="n">
        <v>782.23038</v>
      </c>
      <c r="G50" s="371" t="n">
        <v>2.81772</v>
      </c>
      <c r="H50" s="371" t="n">
        <f aca="false">G50+F50</f>
        <v>785.0481</v>
      </c>
      <c r="I50" s="374" t="n">
        <f aca="false">(D50/H50-1)</f>
        <v>0.371286141575274</v>
      </c>
      <c r="J50" s="373" t="n">
        <v>6398.88558</v>
      </c>
      <c r="K50" s="371" t="n">
        <v>3.60042</v>
      </c>
      <c r="L50" s="371" t="n">
        <f aca="false">K50+J50</f>
        <v>6402.486</v>
      </c>
      <c r="M50" s="374" t="n">
        <f aca="false">(L50/$L$8)</f>
        <v>0.00133944556841566</v>
      </c>
      <c r="N50" s="373" t="n">
        <v>4676.47596</v>
      </c>
      <c r="O50" s="371" t="n">
        <v>12.5232</v>
      </c>
      <c r="P50" s="371" t="n">
        <f aca="false">O50+N50</f>
        <v>4688.99916</v>
      </c>
      <c r="Q50" s="375" t="n">
        <f aca="false">(L50/P50-1)</f>
        <v>0.365426988048341</v>
      </c>
    </row>
    <row r="51" s="376" customFormat="true" ht="18" hidden="false" customHeight="true" outlineLevel="0" collapsed="false">
      <c r="A51" s="369" t="s">
        <v>199</v>
      </c>
      <c r="B51" s="370" t="n">
        <v>911.53626</v>
      </c>
      <c r="C51" s="371" t="n">
        <v>0</v>
      </c>
      <c r="D51" s="371" t="n">
        <f aca="false">C51+B51</f>
        <v>911.53626</v>
      </c>
      <c r="E51" s="372" t="n">
        <f aca="false">D51/$D$8</f>
        <v>0.0011137850311511</v>
      </c>
      <c r="F51" s="373" t="n">
        <v>839.97306</v>
      </c>
      <c r="G51" s="371" t="n">
        <v>2.68362</v>
      </c>
      <c r="H51" s="371" t="n">
        <f aca="false">G51+F51</f>
        <v>842.65668</v>
      </c>
      <c r="I51" s="374" t="n">
        <f aca="false">(D51/H51-1)</f>
        <v>0.0817409766454351</v>
      </c>
      <c r="J51" s="373" t="n">
        <v>5062.64913</v>
      </c>
      <c r="K51" s="371" t="n">
        <v>1.78908</v>
      </c>
      <c r="L51" s="371" t="n">
        <f aca="false">K51+J51</f>
        <v>5064.43821</v>
      </c>
      <c r="M51" s="374" t="n">
        <f aca="false">(L51/$L$8)</f>
        <v>0.0010595164623397</v>
      </c>
      <c r="N51" s="373" t="n">
        <v>4801.44345</v>
      </c>
      <c r="O51" s="371" t="n">
        <v>30.41436</v>
      </c>
      <c r="P51" s="371" t="n">
        <f aca="false">O51+N51</f>
        <v>4831.85781</v>
      </c>
      <c r="Q51" s="375" t="n">
        <f aca="false">(L51/P51-1)</f>
        <v>0.0481347773766545</v>
      </c>
    </row>
    <row r="52" s="376" customFormat="true" ht="18" hidden="false" customHeight="true" outlineLevel="0" collapsed="false">
      <c r="A52" s="369" t="s">
        <v>200</v>
      </c>
      <c r="B52" s="370" t="n">
        <v>868.71015</v>
      </c>
      <c r="C52" s="371" t="n">
        <v>4.2196</v>
      </c>
      <c r="D52" s="371" t="n">
        <f aca="false">C52+B52</f>
        <v>872.92975</v>
      </c>
      <c r="E52" s="372" t="n">
        <f aca="false">D52/$D$8</f>
        <v>0.00106661263129178</v>
      </c>
      <c r="F52" s="373" t="n">
        <v>935.16885</v>
      </c>
      <c r="G52" s="371"/>
      <c r="H52" s="371" t="n">
        <f aca="false">G52+F52</f>
        <v>935.16885</v>
      </c>
      <c r="I52" s="374" t="n">
        <f aca="false">(D52/H52-1)</f>
        <v>-0.0665538635081782</v>
      </c>
      <c r="J52" s="373" t="n">
        <v>3726.43425</v>
      </c>
      <c r="K52" s="371" t="n">
        <v>13.18625</v>
      </c>
      <c r="L52" s="371" t="n">
        <f aca="false">K52+J52</f>
        <v>3739.6205</v>
      </c>
      <c r="M52" s="374" t="n">
        <f aca="false">(L52/$L$8)</f>
        <v>0.000782355183015061</v>
      </c>
      <c r="N52" s="373" t="n">
        <v>5805.1147</v>
      </c>
      <c r="O52" s="371" t="n">
        <v>41.1411</v>
      </c>
      <c r="P52" s="371" t="n">
        <f aca="false">O52+N52</f>
        <v>5846.2558</v>
      </c>
      <c r="Q52" s="375" t="n">
        <f aca="false">(L52/P52-1)</f>
        <v>-0.360339227715626</v>
      </c>
    </row>
    <row r="53" s="376" customFormat="true" ht="18" hidden="false" customHeight="true" outlineLevel="0" collapsed="false">
      <c r="A53" s="369" t="s">
        <v>201</v>
      </c>
      <c r="B53" s="370" t="n">
        <v>733.752</v>
      </c>
      <c r="C53" s="371" t="n">
        <v>6.966</v>
      </c>
      <c r="D53" s="371" t="n">
        <f aca="false">C53+B53</f>
        <v>740.718</v>
      </c>
      <c r="E53" s="372" t="n">
        <f aca="false">D53/$D$8</f>
        <v>0.000905066157987152</v>
      </c>
      <c r="F53" s="373" t="n">
        <v>668.22</v>
      </c>
      <c r="G53" s="371"/>
      <c r="H53" s="371" t="n">
        <f aca="false">G53+F53</f>
        <v>668.22</v>
      </c>
      <c r="I53" s="374" t="n">
        <f aca="false">(D53/H53-1)</f>
        <v>0.108494208494208</v>
      </c>
      <c r="J53" s="373" t="n">
        <v>4674.702</v>
      </c>
      <c r="K53" s="371" t="n">
        <v>57.276</v>
      </c>
      <c r="L53" s="371" t="n">
        <f aca="false">K53+J53</f>
        <v>4731.978</v>
      </c>
      <c r="M53" s="374" t="n">
        <f aca="false">(L53/$L$8)</f>
        <v>0.000989963423885723</v>
      </c>
      <c r="N53" s="373" t="n">
        <v>3891.93</v>
      </c>
      <c r="O53" s="371" t="n">
        <v>49.536</v>
      </c>
      <c r="P53" s="371" t="n">
        <f aca="false">O53+N53</f>
        <v>3941.466</v>
      </c>
      <c r="Q53" s="375" t="n">
        <f aca="false">(L53/P53-1)</f>
        <v>0.200562937749558</v>
      </c>
    </row>
    <row r="54" s="376" customFormat="true" ht="18" hidden="false" customHeight="true" outlineLevel="0" collapsed="false">
      <c r="A54" s="369" t="s">
        <v>202</v>
      </c>
      <c r="B54" s="370" t="n">
        <v>664.69392</v>
      </c>
      <c r="C54" s="371" t="n">
        <v>2.894</v>
      </c>
      <c r="D54" s="371" t="n">
        <f aca="false">C54+B54</f>
        <v>667.58792</v>
      </c>
      <c r="E54" s="372" t="n">
        <f aca="false">D54/$D$8</f>
        <v>0.000815710208031983</v>
      </c>
      <c r="F54" s="373" t="n">
        <v>660.17928</v>
      </c>
      <c r="G54" s="371" t="n">
        <v>14.70152</v>
      </c>
      <c r="H54" s="371" t="n">
        <f aca="false">G54+F54</f>
        <v>674.8808</v>
      </c>
      <c r="I54" s="374" t="n">
        <f aca="false">(D54/H54-1)</f>
        <v>-0.0108061749571184</v>
      </c>
      <c r="J54" s="373" t="n">
        <v>3953.08824</v>
      </c>
      <c r="K54" s="371" t="n">
        <v>14.12272</v>
      </c>
      <c r="L54" s="371" t="n">
        <f aca="false">K54+J54</f>
        <v>3967.21096</v>
      </c>
      <c r="M54" s="374" t="n">
        <f aca="false">(L54/$L$8)</f>
        <v>0.000829968724545754</v>
      </c>
      <c r="N54" s="373" t="n">
        <v>3784.7732</v>
      </c>
      <c r="O54" s="371" t="n">
        <v>32.76008</v>
      </c>
      <c r="P54" s="371" t="n">
        <f aca="false">O54+N54</f>
        <v>3817.53328</v>
      </c>
      <c r="Q54" s="375" t="n">
        <f aca="false">(L54/P54-1)</f>
        <v>0.0392079568196981</v>
      </c>
    </row>
    <row r="55" s="376" customFormat="true" ht="18" hidden="false" customHeight="true" outlineLevel="0" collapsed="false">
      <c r="A55" s="369" t="s">
        <v>203</v>
      </c>
      <c r="B55" s="370" t="n">
        <v>263.92506</v>
      </c>
      <c r="C55" s="371" t="n">
        <v>303.78581</v>
      </c>
      <c r="D55" s="371" t="n">
        <f aca="false">C55+B55</f>
        <v>567.71087</v>
      </c>
      <c r="E55" s="372" t="n">
        <f aca="false">D55/$D$8</f>
        <v>0.000693672755297486</v>
      </c>
      <c r="F55" s="373" t="n">
        <v>242.82231</v>
      </c>
      <c r="G55" s="371" t="n">
        <v>81.40972</v>
      </c>
      <c r="H55" s="371" t="n">
        <f aca="false">G55+F55</f>
        <v>324.23203</v>
      </c>
      <c r="I55" s="374" t="n">
        <f aca="false">(D55/H55-1)</f>
        <v>0.750940121492624</v>
      </c>
      <c r="J55" s="373" t="n">
        <v>1370.36569</v>
      </c>
      <c r="K55" s="371" t="n">
        <v>2039.46355</v>
      </c>
      <c r="L55" s="371" t="n">
        <f aca="false">K55+J55</f>
        <v>3409.82924</v>
      </c>
      <c r="M55" s="374" t="n">
        <f aca="false">(L55/$L$8)</f>
        <v>0.000713360507867123</v>
      </c>
      <c r="N55" s="373" t="n">
        <v>1483.57022</v>
      </c>
      <c r="O55" s="371" t="n">
        <v>1191.22679</v>
      </c>
      <c r="P55" s="371" t="n">
        <f aca="false">O55+N55</f>
        <v>2674.79701</v>
      </c>
      <c r="Q55" s="375" t="n">
        <f aca="false">(L55/P55-1)</f>
        <v>0.274799256635927</v>
      </c>
    </row>
    <row r="56" s="376" customFormat="true" ht="18" hidden="false" customHeight="true" outlineLevel="0" collapsed="false">
      <c r="A56" s="378" t="s">
        <v>204</v>
      </c>
      <c r="B56" s="379" t="n">
        <v>564.29568</v>
      </c>
      <c r="C56" s="380" t="n">
        <v>2.79552</v>
      </c>
      <c r="D56" s="380" t="n">
        <f aca="false">C56+B56</f>
        <v>567.0912</v>
      </c>
      <c r="E56" s="381" t="n">
        <f aca="false">D56/$D$8</f>
        <v>0.0006929155948854</v>
      </c>
      <c r="F56" s="382" t="n">
        <v>547.52256</v>
      </c>
      <c r="G56" s="380" t="n">
        <v>5.39136</v>
      </c>
      <c r="H56" s="380" t="n">
        <f aca="false">G56+F56</f>
        <v>552.91392</v>
      </c>
      <c r="I56" s="383" t="n">
        <f aca="false">(D56/H56-1)</f>
        <v>0.0256410256410256</v>
      </c>
      <c r="J56" s="382" t="n">
        <v>3640.36608</v>
      </c>
      <c r="K56" s="380" t="n">
        <v>23.56224</v>
      </c>
      <c r="L56" s="380" t="n">
        <f aca="false">K56+J56</f>
        <v>3663.92832</v>
      </c>
      <c r="M56" s="383" t="n">
        <f aca="false">(L56/$L$8)</f>
        <v>0.000766519841076832</v>
      </c>
      <c r="N56" s="382" t="n">
        <v>3243.00288</v>
      </c>
      <c r="O56" s="380" t="n">
        <v>15.57504</v>
      </c>
      <c r="P56" s="380" t="n">
        <f aca="false">O56+N56</f>
        <v>3258.57792</v>
      </c>
      <c r="Q56" s="384" t="n">
        <f aca="false">(L56/P56-1)</f>
        <v>0.12439487713708</v>
      </c>
    </row>
    <row r="57" s="376" customFormat="true" ht="18" hidden="false" customHeight="true" outlineLevel="0" collapsed="false">
      <c r="A57" s="378" t="s">
        <v>205</v>
      </c>
      <c r="B57" s="379" t="n">
        <v>476.79005</v>
      </c>
      <c r="C57" s="380" t="n">
        <v>31.64205</v>
      </c>
      <c r="D57" s="380" t="n">
        <f aca="false">C57+B57</f>
        <v>508.4321</v>
      </c>
      <c r="E57" s="381" t="n">
        <f aca="false">D57/$D$8</f>
        <v>0.000621241400025839</v>
      </c>
      <c r="F57" s="382" t="n">
        <v>436.26165</v>
      </c>
      <c r="G57" s="380" t="n">
        <v>49.91305</v>
      </c>
      <c r="H57" s="380" t="n">
        <f aca="false">G57+F57</f>
        <v>486.1747</v>
      </c>
      <c r="I57" s="383" t="n">
        <f aca="false">(D57/H57-1)</f>
        <v>0.0457806627946704</v>
      </c>
      <c r="J57" s="382" t="n">
        <v>2621.80545</v>
      </c>
      <c r="K57" s="380" t="n">
        <v>216.34525</v>
      </c>
      <c r="L57" s="380" t="n">
        <f aca="false">K57+J57</f>
        <v>2838.1507</v>
      </c>
      <c r="M57" s="383" t="n">
        <f aca="false">(L57/$L$8)</f>
        <v>0.000593761294848721</v>
      </c>
      <c r="N57" s="382" t="n">
        <v>2273.82595</v>
      </c>
      <c r="O57" s="380" t="n">
        <v>275.14465</v>
      </c>
      <c r="P57" s="380" t="n">
        <f aca="false">O57+N57</f>
        <v>2548.9706</v>
      </c>
      <c r="Q57" s="384" t="n">
        <f aca="false">(L57/P57-1)</f>
        <v>0.113449758894826</v>
      </c>
    </row>
    <row r="58" s="376" customFormat="true" ht="18" hidden="false" customHeight="true" outlineLevel="0" collapsed="false">
      <c r="A58" s="385" t="s">
        <v>206</v>
      </c>
      <c r="B58" s="386" t="n">
        <v>29520.16684</v>
      </c>
      <c r="C58" s="387" t="n">
        <v>8860.09004000001</v>
      </c>
      <c r="D58" s="387" t="n">
        <f aca="false">C58+B58</f>
        <v>38380.25688</v>
      </c>
      <c r="E58" s="388" t="n">
        <f aca="false">D58/$D$8</f>
        <v>0.0468959464154261</v>
      </c>
      <c r="F58" s="389" t="n">
        <v>35084.977</v>
      </c>
      <c r="G58" s="387" t="n">
        <v>8046.44711000001</v>
      </c>
      <c r="H58" s="387" t="n">
        <f aca="false">G58+F58</f>
        <v>43131.42411</v>
      </c>
      <c r="I58" s="390" t="n">
        <f aca="false">(D58/H58-1)</f>
        <v>-0.110155584426864</v>
      </c>
      <c r="J58" s="389" t="n">
        <v>195246.32238</v>
      </c>
      <c r="K58" s="387" t="n">
        <v>57193.2277999997</v>
      </c>
      <c r="L58" s="387" t="n">
        <f aca="false">K58+J58</f>
        <v>252439.55018</v>
      </c>
      <c r="M58" s="390" t="n">
        <f aca="false">(L58/$L$8)</f>
        <v>0.0528121477784479</v>
      </c>
      <c r="N58" s="389" t="n">
        <v>191178.00504</v>
      </c>
      <c r="O58" s="387" t="n">
        <v>50365.1491600001</v>
      </c>
      <c r="P58" s="387" t="n">
        <f aca="false">O58+N58</f>
        <v>241543.1542</v>
      </c>
      <c r="Q58" s="391" t="n">
        <f aca="false">(L58/P58-1)</f>
        <v>0.0451115909953594</v>
      </c>
    </row>
    <row r="59" customFormat="false" ht="15.6" hidden="false" customHeight="false" outlineLevel="0" collapsed="false">
      <c r="A59" s="334" t="s">
        <v>75</v>
      </c>
    </row>
    <row r="60" customFormat="false" ht="14.95" hidden="false" customHeight="true" outlineLevel="0" collapsed="false">
      <c r="A60" s="200" t="s">
        <v>207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8">
      <formula>0</formula>
    </cfRule>
  </conditionalFormatting>
  <conditionalFormatting sqref="I8:I58 Q8:Q58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9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4-09-01T14:28:35Z</dcterms:modified>
  <cp:revision>0</cp:revision>
  <dc:subject/>
  <dc:title>Estadisticas de Pasajeros-Kilometros y Toneladas-Kilometros Juni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67</vt:lpwstr>
  </property>
  <property fmtid="{D5CDD505-2E9C-101B-9397-08002B2CF9AE}" pid="12" name="_dlc_DocIdItemGuid">
    <vt:lpwstr>a0989716-29c0-40d5-b388-87d90b7ebfab</vt:lpwstr>
  </property>
  <property fmtid="{D5CDD505-2E9C-101B-9397-08002B2CF9AE}" pid="13" name="_dlc_DocIdUrl">
    <vt:lpwstr>http://www.aerocivil.gov.co/AAeronautica/Estadisticas/TAereo/EOperacionales/BolPubAnte/_layouts/DocIdRedir.aspx?ID=AEVVZYF6TF2M-634-567, AEVVZYF6TF2M-634-567</vt:lpwstr>
  </property>
</Properties>
</file>